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7</xdr:rowOff>
              </xdr:from>
              <xdr:to>
                <xdr:col>6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4</xdr:row>
                <xdr:rowOff>7</xdr:rowOff>
              </xdr:from>
              <xdr:to>
                <xdr:col>6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4</xdr:row>
                <xdr:rowOff>7</xdr:rowOff>
              </xdr:from>
              <xdr:to>
                <xdr:col>14</xdr:col>
                <xdr:colOff>40</xdr:colOff>
                <xdr:row>48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1</xdr:row>
                <xdr:rowOff>8</xdr:rowOff>
              </xdr:from>
              <xdr:to>
                <xdr:col>14</xdr:col>
                <xdr:colOff>25</xdr:colOff>
                <xdr:row>75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7</xdr:rowOff>
              </xdr:from>
              <xdr:to>
                <xdr:col>13</xdr:col>
                <xdr:colOff>50</xdr:colOff>
                <xdr:row>10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7</xdr:rowOff>
              </xdr:from>
              <xdr:to>
                <xdr:col>6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4</xdr:row>
                <xdr:rowOff>7</xdr:rowOff>
              </xdr:from>
              <xdr:to>
                <xdr:col>6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4</xdr:row>
                <xdr:rowOff>7</xdr:rowOff>
              </xdr:from>
              <xdr:to>
                <xdr:col>14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1</xdr:row>
                <xdr:rowOff>8</xdr:rowOff>
              </xdr:from>
              <xdr:to>
                <xdr:col>14</xdr:col>
                <xdr:colOff>52</xdr:colOff>
                <xdr:row>75</xdr:row>
                <xdr:rowOff>14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7</xdr:rowOff>
              </xdr:from>
              <xdr:to>
                <xdr:col>14</xdr:col>
                <xdr:colOff>9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49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Final Placings</t>
  </si>
  <si>
    <t xml:space="preserve">AGS 3</t>
  </si>
  <si>
    <t xml:space="preserve">Play-off</t>
  </si>
  <si>
    <t xml:space="preserve">ACG Parnell 1</t>
  </si>
  <si>
    <t xml:space="preserve">AGS 2</t>
  </si>
  <si>
    <t xml:space="preserve">AGS 1</t>
  </si>
  <si>
    <t xml:space="preserve">EGGS 1</t>
  </si>
  <si>
    <t xml:space="preserve">Bye</t>
  </si>
  <si>
    <t xml:space="preserve">B2 GRADE</t>
  </si>
  <si>
    <t xml:space="preserve">EGGS 2</t>
  </si>
  <si>
    <t xml:space="preserve">St. Peter's College 1</t>
  </si>
  <si>
    <t xml:space="preserve">AGS 6</t>
  </si>
  <si>
    <t xml:space="preserve">AGS 4</t>
  </si>
  <si>
    <t xml:space="preserve">AGS 5</t>
  </si>
  <si>
    <t xml:space="preserve">C1 GRADE</t>
  </si>
  <si>
    <t xml:space="preserve">St. Peter's College 2</t>
  </si>
  <si>
    <t xml:space="preserve">AGS 7</t>
  </si>
  <si>
    <t xml:space="preserve">AGS 8</t>
  </si>
  <si>
    <t xml:space="preserve">St. Peter's College 3</t>
  </si>
  <si>
    <t xml:space="preserve">AGS 9</t>
  </si>
  <si>
    <t xml:space="preserve">EGGS 3</t>
  </si>
  <si>
    <t xml:space="preserve">C2 GRADE</t>
  </si>
  <si>
    <t xml:space="preserve">AGS 11</t>
  </si>
  <si>
    <t xml:space="preserve">St. Peter's College 5</t>
  </si>
  <si>
    <t xml:space="preserve">AGS 10</t>
  </si>
  <si>
    <t xml:space="preserve">EGGS 4</t>
  </si>
  <si>
    <t xml:space="preserve">St. Peter's College 4</t>
  </si>
  <si>
    <t xml:space="preserve">St. Peter's College 6</t>
  </si>
  <si>
    <t xml:space="preserve">D GRADE</t>
  </si>
  <si>
    <t xml:space="preserve">AGS 13</t>
  </si>
  <si>
    <t xml:space="preserve">AGS 12</t>
  </si>
  <si>
    <t xml:space="preserve">St. Peter's College 7</t>
  </si>
  <si>
    <t xml:space="preserve">St. Peter's College 8</t>
  </si>
  <si>
    <t xml:space="preserve">St. Peter's College 9</t>
  </si>
  <si>
    <t xml:space="preserve">Students Name</t>
  </si>
  <si>
    <t xml:space="preserve">%</t>
  </si>
  <si>
    <t xml:space="preserve">TW</t>
  </si>
  <si>
    <t xml:space="preserve">TG</t>
  </si>
  <si>
    <t xml:space="preserve">Daniel Wang</t>
  </si>
  <si>
    <t xml:space="preserve">Raamis Raza</t>
  </si>
  <si>
    <t xml:space="preserve">Eric Wang</t>
  </si>
  <si>
    <t xml:space="preserve">Isaac Wang</t>
  </si>
  <si>
    <t xml:space="preserve">Jessie Young</t>
  </si>
  <si>
    <t xml:space="preserve">Mark Ding</t>
  </si>
  <si>
    <t xml:space="preserve">Zhongyin Wang</t>
  </si>
  <si>
    <t xml:space="preserve">Shiqian He</t>
  </si>
  <si>
    <t xml:space="preserve">Nicole Wong</t>
  </si>
  <si>
    <t xml:space="preserve">Xuheng Ding</t>
  </si>
  <si>
    <t xml:space="preserve">Troy Lee</t>
  </si>
  <si>
    <t xml:space="preserve">Oscar Lin</t>
  </si>
  <si>
    <t xml:space="preserve">Aarit Banerjee</t>
  </si>
  <si>
    <t xml:space="preserve">Rex Hu</t>
  </si>
  <si>
    <t xml:space="preserve">Pranav Vinoj</t>
  </si>
  <si>
    <t xml:space="preserve">Martin Chen</t>
  </si>
  <si>
    <t xml:space="preserve">Jia Xin Sim</t>
  </si>
  <si>
    <t xml:space="preserve">Roey Wang</t>
  </si>
  <si>
    <t xml:space="preserve">Angela Bi</t>
  </si>
  <si>
    <t xml:space="preserve">Maximilian Chen</t>
  </si>
  <si>
    <t xml:space="preserve">Yiyan Wang</t>
  </si>
  <si>
    <t xml:space="preserve">Abeeth Abdul Razack</t>
  </si>
  <si>
    <t xml:space="preserve">Elaine Yeo</t>
  </si>
  <si>
    <t xml:space="preserve">Oliver Lawson</t>
  </si>
  <si>
    <t xml:space="preserve">Kinson Tse</t>
  </si>
  <si>
    <t xml:space="preserve">Sebastian Castellanos</t>
  </si>
  <si>
    <t xml:space="preserve">Eirene Apineru</t>
  </si>
  <si>
    <t xml:space="preserve">Hawk Edwards</t>
  </si>
  <si>
    <t xml:space="preserve">Kaya Edwards</t>
  </si>
  <si>
    <t xml:space="preserve">Daniel Jung</t>
  </si>
  <si>
    <t xml:space="preserve">Zhiqizhong Li</t>
  </si>
  <si>
    <t xml:space="preserve">Connor Danby</t>
  </si>
  <si>
    <t xml:space="preserve">Nikhil Jagwani</t>
  </si>
  <si>
    <t xml:space="preserve">Aanya Dewan</t>
  </si>
  <si>
    <t xml:space="preserve">Tanishka Shanbhag</t>
  </si>
  <si>
    <t xml:space="preserve">Francisco Garcia Pavihi</t>
  </si>
  <si>
    <t xml:space="preserve">Terri Hunsdale</t>
  </si>
  <si>
    <t xml:space="preserve">Callum Finnigan</t>
  </si>
  <si>
    <t xml:space="preserve">Nathan Ng</t>
  </si>
  <si>
    <t xml:space="preserve">Chri Pan</t>
  </si>
  <si>
    <t xml:space="preserve">Edward Li</t>
  </si>
  <si>
    <t xml:space="preserve">Muhammad Mahad Idrees</t>
  </si>
  <si>
    <t xml:space="preserve">Jacobo Louis Pangan</t>
  </si>
  <si>
    <t xml:space="preserve">Ben Cui</t>
  </si>
  <si>
    <t xml:space="preserve">Ifdahl Diassyah</t>
  </si>
  <si>
    <t xml:space="preserve">Caseon Thomson</t>
  </si>
  <si>
    <t xml:space="preserve">William Caird</t>
  </si>
  <si>
    <t xml:space="preserve">James Richardson</t>
  </si>
  <si>
    <t xml:space="preserve">Laura Du</t>
  </si>
  <si>
    <t xml:space="preserve">Cole Tauti</t>
  </si>
  <si>
    <t xml:space="preserve">Nile Tauti</t>
  </si>
  <si>
    <t xml:space="preserve">Stephanie Wan</t>
  </si>
  <si>
    <t xml:space="preserve">Guvind Dhaliwal</t>
  </si>
  <si>
    <t xml:space="preserve">Mila Houtwipper</t>
  </si>
  <si>
    <t xml:space="preserve">Queenie Chen</t>
  </si>
  <si>
    <t xml:space="preserve">Nicholas  Sugden </t>
  </si>
  <si>
    <t xml:space="preserve">Saajagi Gowsigan</t>
  </si>
  <si>
    <t xml:space="preserve">Nicholas Lum</t>
  </si>
  <si>
    <t xml:space="preserve">Sean Ward</t>
  </si>
  <si>
    <t xml:space="preserve">Michael Ma</t>
  </si>
  <si>
    <t xml:space="preserve">Ranithu Samathun</t>
  </si>
  <si>
    <t xml:space="preserve">Aaryan Maganlal</t>
  </si>
  <si>
    <t xml:space="preserve">Josh Crisostomo</t>
  </si>
  <si>
    <t xml:space="preserve">Zoha Bhatti</t>
  </si>
  <si>
    <t xml:space="preserve">Alex Chetcuti</t>
  </si>
  <si>
    <t xml:space="preserve">Lorenzo Chen</t>
  </si>
  <si>
    <t xml:space="preserve">Jason Tang</t>
  </si>
  <si>
    <t xml:space="preserve">Calvin Wu</t>
  </si>
  <si>
    <t xml:space="preserve">Minu Park</t>
  </si>
  <si>
    <t xml:space="preserve">Tony Chou</t>
  </si>
  <si>
    <t xml:space="preserve">Eric Mo</t>
  </si>
  <si>
    <t xml:space="preserve">Nick Mario</t>
  </si>
  <si>
    <t xml:space="preserve">Will McCombie </t>
  </si>
  <si>
    <t xml:space="preserve">Ethan Delute</t>
  </si>
  <si>
    <t xml:space="preserve">Jacob Churches</t>
  </si>
  <si>
    <t xml:space="preserve">Hamdan Aftab</t>
  </si>
  <si>
    <t xml:space="preserve">Mako Jenner</t>
  </si>
  <si>
    <t xml:space="preserve">Karl Sohn</t>
  </si>
  <si>
    <t xml:space="preserve">Christian Delute</t>
  </si>
  <si>
    <t xml:space="preserve">Daksha Nitsingham</t>
  </si>
  <si>
    <t xml:space="preserve">Enzo Canestri</t>
  </si>
  <si>
    <t xml:space="preserve">Marc D'Souza</t>
  </si>
  <si>
    <t xml:space="preserve">Tom McCombie </t>
  </si>
  <si>
    <t xml:space="preserve">Carlos Casabuena</t>
  </si>
  <si>
    <t xml:space="preserve">Theo  Kelly-Drumm</t>
  </si>
  <si>
    <t xml:space="preserve">Cian Da Silva</t>
  </si>
  <si>
    <t xml:space="preserve">Alex Warrington</t>
  </si>
  <si>
    <t xml:space="preserve">Azzaryah Lall</t>
  </si>
  <si>
    <t xml:space="preserve">Rajesh Kurapati Venkata</t>
  </si>
  <si>
    <t xml:space="preserve">Xavier Thomson</t>
  </si>
  <si>
    <t xml:space="preserve">Sanajan Konesan</t>
  </si>
  <si>
    <t xml:space="preserve">Benjamin  Beuth</t>
  </si>
  <si>
    <t xml:space="preserve">Zijue Niu</t>
  </si>
  <si>
    <t xml:space="preserve">Rahul Manivannan</t>
  </si>
  <si>
    <t xml:space="preserve">Aidan Cruz</t>
  </si>
  <si>
    <t xml:space="preserve">Dohyeon Kin</t>
  </si>
  <si>
    <t xml:space="preserve">Ziyaad Maan</t>
  </si>
  <si>
    <t xml:space="preserve">Cameron Ross</t>
  </si>
  <si>
    <t xml:space="preserve">Jangwon Kim</t>
  </si>
  <si>
    <t xml:space="preserve">Ed McKee</t>
  </si>
  <si>
    <t xml:space="preserve">Brave Kornpraditsil</t>
  </si>
  <si>
    <t xml:space="preserve">Tong Zhao</t>
  </si>
  <si>
    <t xml:space="preserve">Phoenix D'Souza</t>
  </si>
  <si>
    <t xml:space="preserve">Adam Vollebregt</t>
  </si>
  <si>
    <t xml:space="preserve">Arsh 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2.14"/>
    <col collapsed="false" customWidth="true" hidden="false" outlineLevel="0" max="5" min="4" style="3" width="7.7"/>
    <col collapsed="false" customWidth="true" hidden="false" outlineLevel="0" max="10" min="6" style="3" width="3.7"/>
    <col collapsed="false" customWidth="true" hidden="false" outlineLevel="0" max="11" min="11" style="3" width="7.14"/>
    <col collapsed="false" customWidth="true" hidden="false" outlineLevel="0" max="13" min="13" style="0" width="3.7"/>
    <col collapsed="false" customWidth="true" hidden="false" outlineLevel="0" max="14" min="14" style="3" width="26.42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M1" s="4" t="s">
        <v>0</v>
      </c>
      <c r="N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2</v>
      </c>
      <c r="N2" s="5" t="s">
        <v>6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K3)</f>
        <v>30</v>
      </c>
      <c r="E3" s="9" t="n">
        <f aca="false">COUNTIF(F3:K3,"&gt;=4")</f>
        <v>5</v>
      </c>
      <c r="F3" s="9" t="n">
        <v>6</v>
      </c>
      <c r="G3" s="9" t="n">
        <v>7</v>
      </c>
      <c r="H3" s="9" t="n">
        <v>6</v>
      </c>
      <c r="I3" s="9" t="n">
        <v>6</v>
      </c>
      <c r="J3" s="9" t="n">
        <v>5</v>
      </c>
      <c r="K3" s="10" t="s">
        <v>8</v>
      </c>
      <c r="M3" s="7" t="n">
        <v>1</v>
      </c>
      <c r="N3" s="11" t="s">
        <v>9</v>
      </c>
    </row>
    <row r="4" customFormat="false" ht="12.75" hidden="false" customHeight="false" outlineLevel="0" collapsed="false">
      <c r="B4" s="7" t="n">
        <v>2</v>
      </c>
      <c r="C4" s="8" t="s">
        <v>9</v>
      </c>
      <c r="D4" s="9" t="n">
        <f aca="false">SUM(F4:K4)</f>
        <v>20</v>
      </c>
      <c r="E4" s="9" t="n">
        <f aca="false">COUNTIF(F4:K4,"&gt;=4")</f>
        <v>3</v>
      </c>
      <c r="F4" s="9" t="n">
        <v>1</v>
      </c>
      <c r="G4" s="9" t="n">
        <v>4</v>
      </c>
      <c r="H4" s="9" t="n">
        <v>2</v>
      </c>
      <c r="I4" s="9" t="n">
        <v>6</v>
      </c>
      <c r="J4" s="9" t="n">
        <v>7</v>
      </c>
      <c r="K4" s="10" t="s">
        <v>8</v>
      </c>
      <c r="M4" s="7" t="n">
        <v>2</v>
      </c>
      <c r="N4" s="11" t="s">
        <v>7</v>
      </c>
    </row>
    <row r="5" customFormat="false" ht="12.75" hidden="false" customHeight="false" outlineLevel="0" collapsed="false">
      <c r="B5" s="7" t="n">
        <v>3</v>
      </c>
      <c r="C5" s="8" t="s">
        <v>10</v>
      </c>
      <c r="D5" s="9" t="n">
        <f aca="false">SUM(F5:K5)</f>
        <v>17</v>
      </c>
      <c r="E5" s="9" t="n">
        <f aca="false">COUNTIF(F5:K5,"&gt;=4")</f>
        <v>3</v>
      </c>
      <c r="F5" s="9" t="n">
        <v>7</v>
      </c>
      <c r="G5" s="9" t="n">
        <v>4</v>
      </c>
      <c r="H5" s="9" t="n">
        <v>1</v>
      </c>
      <c r="I5" s="9" t="n">
        <v>1</v>
      </c>
      <c r="J5" s="9" t="n">
        <v>4</v>
      </c>
      <c r="K5" s="10" t="s">
        <v>8</v>
      </c>
      <c r="M5" s="7" t="n">
        <v>3</v>
      </c>
      <c r="N5" s="11" t="s">
        <v>10</v>
      </c>
    </row>
    <row r="6" customFormat="false" ht="12.75" hidden="false" customHeight="false" outlineLevel="0" collapsed="false">
      <c r="B6" s="7" t="n">
        <v>4</v>
      </c>
      <c r="C6" s="8" t="s">
        <v>11</v>
      </c>
      <c r="D6" s="9" t="n">
        <f aca="false">SUM(F6:K6)</f>
        <v>20</v>
      </c>
      <c r="E6" s="9" t="n">
        <f aca="false">COUNTIF(F6:K6,"&gt;=4")</f>
        <v>2</v>
      </c>
      <c r="F6" s="9" t="n">
        <v>3</v>
      </c>
      <c r="G6" s="9" t="n">
        <v>3</v>
      </c>
      <c r="H6" s="9" t="n">
        <v>5</v>
      </c>
      <c r="I6" s="9" t="n">
        <v>7</v>
      </c>
      <c r="J6" s="9" t="n">
        <v>2</v>
      </c>
      <c r="K6" s="10" t="s">
        <v>8</v>
      </c>
      <c r="M6" s="7" t="n">
        <v>4</v>
      </c>
      <c r="N6" s="11" t="s">
        <v>11</v>
      </c>
    </row>
    <row r="7" customFormat="false" ht="12.75" hidden="false" customHeight="false" outlineLevel="0" collapsed="false">
      <c r="B7" s="7" t="n">
        <v>5</v>
      </c>
      <c r="C7" s="8" t="s">
        <v>12</v>
      </c>
      <c r="D7" s="9" t="n">
        <f aca="false">SUM(F7:K7)</f>
        <v>18</v>
      </c>
      <c r="E7" s="9" t="n">
        <f aca="false">COUNTIF(F7:K7,"&gt;=4")</f>
        <v>2</v>
      </c>
      <c r="F7" s="9" t="n">
        <v>4</v>
      </c>
      <c r="G7" s="9" t="n">
        <v>3</v>
      </c>
      <c r="H7" s="9" t="n">
        <v>7</v>
      </c>
      <c r="I7" s="9" t="n">
        <v>1</v>
      </c>
      <c r="J7" s="9" t="n">
        <v>3</v>
      </c>
      <c r="K7" s="10" t="s">
        <v>8</v>
      </c>
      <c r="M7" s="7" t="n">
        <v>5</v>
      </c>
      <c r="N7" s="11" t="s">
        <v>12</v>
      </c>
    </row>
    <row r="8" customFormat="false" ht="12.75" hidden="false" customHeight="false" outlineLevel="0" collapsed="false">
      <c r="B8" s="7" t="n">
        <v>6</v>
      </c>
      <c r="C8" s="12" t="s">
        <v>13</v>
      </c>
      <c r="D8" s="9" t="n">
        <f aca="false">SUM(F8:K8)</f>
        <v>0</v>
      </c>
      <c r="E8" s="9" t="n">
        <f aca="false">COUNTIF(F8:K8,"&gt;=4"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s">
        <v>8</v>
      </c>
      <c r="M8" s="7" t="n">
        <v>6</v>
      </c>
      <c r="N8" s="13" t="s">
        <v>13</v>
      </c>
    </row>
    <row r="10" customFormat="false" ht="12.75" hidden="false" customHeight="false" outlineLevel="0" collapsed="false">
      <c r="B10" s="4" t="s">
        <v>14</v>
      </c>
      <c r="C10" s="4"/>
      <c r="F10" s="4" t="s">
        <v>1</v>
      </c>
      <c r="G10" s="4"/>
      <c r="H10" s="4"/>
      <c r="I10" s="4"/>
      <c r="J10" s="4"/>
      <c r="K10" s="4"/>
      <c r="M10" s="4" t="s">
        <v>14</v>
      </c>
      <c r="N10" s="4"/>
    </row>
    <row r="11" customFormat="false" ht="12.75" hidden="false" customHeight="false" outlineLevel="0" collapsed="false">
      <c r="B11" s="5" t="s">
        <v>2</v>
      </c>
      <c r="C11" s="6" t="s">
        <v>3</v>
      </c>
      <c r="D11" s="5" t="s">
        <v>4</v>
      </c>
      <c r="E11" s="5" t="s">
        <v>5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2</v>
      </c>
      <c r="N11" s="5" t="s">
        <v>6</v>
      </c>
    </row>
    <row r="12" customFormat="false" ht="12.75" hidden="false" customHeight="false" outlineLevel="0" collapsed="false">
      <c r="B12" s="7" t="n">
        <v>1</v>
      </c>
      <c r="C12" s="8" t="s">
        <v>15</v>
      </c>
      <c r="D12" s="9" t="n">
        <f aca="false">SUM(F12:K12)</f>
        <v>29</v>
      </c>
      <c r="E12" s="9" t="n">
        <f aca="false">COUNTIF(F12:K12,"&gt;=4")</f>
        <v>5</v>
      </c>
      <c r="F12" s="9" t="n">
        <v>4</v>
      </c>
      <c r="G12" s="9" t="n">
        <v>4</v>
      </c>
      <c r="H12" s="9" t="n">
        <v>7</v>
      </c>
      <c r="I12" s="9" t="n">
        <v>7</v>
      </c>
      <c r="J12" s="9" t="n">
        <v>7</v>
      </c>
      <c r="K12" s="10" t="s">
        <v>8</v>
      </c>
      <c r="M12" s="7" t="n">
        <v>1</v>
      </c>
      <c r="N12" s="11" t="s">
        <v>15</v>
      </c>
    </row>
    <row r="13" customFormat="false" ht="12.75" hidden="false" customHeight="false" outlineLevel="0" collapsed="false">
      <c r="B13" s="7" t="n">
        <v>2</v>
      </c>
      <c r="C13" s="8" t="s">
        <v>16</v>
      </c>
      <c r="D13" s="9" t="n">
        <f aca="false">SUM(F13:K13)</f>
        <v>25</v>
      </c>
      <c r="E13" s="9" t="n">
        <f aca="false">COUNTIF(F13:K13,"&gt;=4")</f>
        <v>3</v>
      </c>
      <c r="F13" s="9" t="n">
        <v>7</v>
      </c>
      <c r="G13" s="9" t="n">
        <v>3</v>
      </c>
      <c r="H13" s="9" t="n">
        <v>7</v>
      </c>
      <c r="I13" s="9" t="n">
        <v>1</v>
      </c>
      <c r="J13" s="9" t="n">
        <v>7</v>
      </c>
      <c r="K13" s="10" t="s">
        <v>8</v>
      </c>
      <c r="M13" s="7" t="n">
        <v>2</v>
      </c>
      <c r="N13" s="11" t="s">
        <v>16</v>
      </c>
    </row>
    <row r="14" customFormat="false" ht="12.75" hidden="false" customHeight="false" outlineLevel="0" collapsed="false">
      <c r="B14" s="7" t="n">
        <v>3</v>
      </c>
      <c r="C14" s="8" t="s">
        <v>17</v>
      </c>
      <c r="D14" s="9" t="n">
        <f aca="false">SUM(F14:K14)</f>
        <v>24</v>
      </c>
      <c r="E14" s="9" t="n">
        <f aca="false">COUNTIF(F14:K14,"&gt;=4")</f>
        <v>3</v>
      </c>
      <c r="F14" s="9" t="n">
        <v>3</v>
      </c>
      <c r="G14" s="9" t="n">
        <v>7</v>
      </c>
      <c r="H14" s="9" t="n">
        <v>7</v>
      </c>
      <c r="I14" s="9" t="n">
        <v>7</v>
      </c>
      <c r="J14" s="9" t="n">
        <v>0</v>
      </c>
      <c r="K14" s="10" t="s">
        <v>8</v>
      </c>
      <c r="M14" s="7" t="n">
        <v>3</v>
      </c>
      <c r="N14" s="11" t="s">
        <v>17</v>
      </c>
    </row>
    <row r="15" customFormat="false" ht="12.75" hidden="false" customHeight="false" outlineLevel="0" collapsed="false">
      <c r="B15" s="7" t="n">
        <v>4</v>
      </c>
      <c r="C15" s="8" t="s">
        <v>18</v>
      </c>
      <c r="D15" s="9" t="n">
        <f aca="false">SUM(F15:K15)</f>
        <v>20</v>
      </c>
      <c r="E15" s="9" t="n">
        <f aca="false">COUNTIF(F15:K15,"&gt;=4")</f>
        <v>3</v>
      </c>
      <c r="F15" s="9" t="n">
        <v>7</v>
      </c>
      <c r="G15" s="9" t="n">
        <v>0</v>
      </c>
      <c r="H15" s="9" t="n">
        <v>0</v>
      </c>
      <c r="I15" s="9" t="n">
        <v>6</v>
      </c>
      <c r="J15" s="9" t="n">
        <v>7</v>
      </c>
      <c r="K15" s="10" t="s">
        <v>8</v>
      </c>
      <c r="M15" s="7" t="n">
        <v>4</v>
      </c>
      <c r="N15" s="11" t="s">
        <v>18</v>
      </c>
    </row>
    <row r="16" customFormat="false" ht="12.75" hidden="false" customHeight="false" outlineLevel="0" collapsed="false">
      <c r="B16" s="7" t="n">
        <v>5</v>
      </c>
      <c r="C16" s="8" t="s">
        <v>19</v>
      </c>
      <c r="D16" s="9" t="n">
        <f aca="false">SUM(F16:K16)</f>
        <v>7</v>
      </c>
      <c r="E16" s="9" t="n">
        <f aca="false">COUNTIF(F16:K16,"&gt;=4")</f>
        <v>1</v>
      </c>
      <c r="F16" s="9" t="n">
        <v>0</v>
      </c>
      <c r="G16" s="9" t="n">
        <v>7</v>
      </c>
      <c r="H16" s="9" t="n">
        <v>0</v>
      </c>
      <c r="I16" s="9" t="n">
        <v>0</v>
      </c>
      <c r="J16" s="9" t="n">
        <v>0</v>
      </c>
      <c r="K16" s="10" t="s">
        <v>8</v>
      </c>
      <c r="M16" s="7" t="n">
        <v>5</v>
      </c>
      <c r="N16" s="11" t="s">
        <v>19</v>
      </c>
    </row>
    <row r="17" customFormat="false" ht="12.75" hidden="false" customHeight="false" outlineLevel="0" collapsed="false">
      <c r="B17" s="7" t="n">
        <v>6</v>
      </c>
      <c r="C17" s="12" t="s">
        <v>13</v>
      </c>
      <c r="D17" s="9" t="n">
        <f aca="false">SUM(F17:K17)</f>
        <v>0</v>
      </c>
      <c r="E17" s="9" t="n">
        <f aca="false">COUNTIF(F17:K17,"&gt;=4")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s">
        <v>8</v>
      </c>
      <c r="M17" s="7" t="n">
        <v>6</v>
      </c>
      <c r="N17" s="13" t="s">
        <v>13</v>
      </c>
    </row>
    <row r="19" customFormat="false" ht="12.75" hidden="false" customHeight="false" outlineLevel="0" collapsed="false">
      <c r="B19" s="4" t="s">
        <v>20</v>
      </c>
      <c r="C19" s="4"/>
      <c r="F19" s="4" t="s">
        <v>1</v>
      </c>
      <c r="G19" s="4"/>
      <c r="H19" s="4"/>
      <c r="I19" s="4"/>
      <c r="J19" s="4"/>
      <c r="K19" s="4"/>
      <c r="M19" s="4" t="s">
        <v>20</v>
      </c>
      <c r="N19" s="4"/>
    </row>
    <row r="20" customFormat="false" ht="12.75" hidden="false" customHeight="false" outlineLevel="0" collapsed="false">
      <c r="B20" s="5" t="s">
        <v>2</v>
      </c>
      <c r="C20" s="6" t="s">
        <v>3</v>
      </c>
      <c r="D20" s="5" t="s">
        <v>4</v>
      </c>
      <c r="E20" s="5" t="s">
        <v>5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5" t="s">
        <v>2</v>
      </c>
      <c r="N20" s="5" t="s">
        <v>6</v>
      </c>
    </row>
    <row r="21" customFormat="false" ht="12.75" hidden="false" customHeight="false" outlineLevel="0" collapsed="false">
      <c r="B21" s="7" t="n">
        <v>1</v>
      </c>
      <c r="C21" s="8" t="s">
        <v>21</v>
      </c>
      <c r="D21" s="9" t="n">
        <f aca="false">SUM(F21:K21)</f>
        <v>32</v>
      </c>
      <c r="E21" s="9" t="n">
        <f aca="false">COUNTIF(F21:K21,"&gt;=4")</f>
        <v>5</v>
      </c>
      <c r="F21" s="9" t="n">
        <v>7</v>
      </c>
      <c r="G21" s="9" t="n">
        <v>4</v>
      </c>
      <c r="H21" s="9" t="n">
        <v>7</v>
      </c>
      <c r="I21" s="9" t="n">
        <v>7</v>
      </c>
      <c r="J21" s="9" t="n">
        <v>7</v>
      </c>
      <c r="K21" s="10" t="s">
        <v>8</v>
      </c>
      <c r="M21" s="7" t="n">
        <v>1</v>
      </c>
      <c r="N21" s="11" t="s">
        <v>21</v>
      </c>
    </row>
    <row r="22" customFormat="false" ht="12.75" hidden="false" customHeight="false" outlineLevel="0" collapsed="false">
      <c r="B22" s="7" t="n">
        <v>2</v>
      </c>
      <c r="C22" s="8" t="s">
        <v>22</v>
      </c>
      <c r="D22" s="9" t="n">
        <f aca="false">SUM(F22:K22)</f>
        <v>24</v>
      </c>
      <c r="E22" s="9" t="n">
        <f aca="false">COUNTIF(F22:K22,"&gt;=4")</f>
        <v>4</v>
      </c>
      <c r="F22" s="9" t="n">
        <v>0</v>
      </c>
      <c r="G22" s="9" t="n">
        <v>7</v>
      </c>
      <c r="H22" s="9" t="n">
        <v>4</v>
      </c>
      <c r="I22" s="9" t="n">
        <v>7</v>
      </c>
      <c r="J22" s="9" t="n">
        <v>6</v>
      </c>
      <c r="K22" s="10" t="s">
        <v>8</v>
      </c>
      <c r="M22" s="7" t="n">
        <v>2</v>
      </c>
      <c r="N22" s="11" t="s">
        <v>22</v>
      </c>
    </row>
    <row r="23" customFormat="false" ht="12.75" hidden="false" customHeight="false" outlineLevel="0" collapsed="false">
      <c r="B23" s="7" t="n">
        <v>3</v>
      </c>
      <c r="C23" s="8" t="s">
        <v>23</v>
      </c>
      <c r="D23" s="9" t="n">
        <f aca="false">SUM(F23:K23)</f>
        <v>17</v>
      </c>
      <c r="E23" s="9" t="n">
        <f aca="false">COUNTIF(F23:K23,"&gt;=4")</f>
        <v>3</v>
      </c>
      <c r="F23" s="9" t="n">
        <v>5</v>
      </c>
      <c r="G23" s="9" t="n">
        <v>5</v>
      </c>
      <c r="H23" s="9" t="n">
        <v>3</v>
      </c>
      <c r="I23" s="9" t="n">
        <v>4</v>
      </c>
      <c r="J23" s="9" t="n">
        <v>0</v>
      </c>
      <c r="K23" s="10" t="s">
        <v>8</v>
      </c>
      <c r="M23" s="7" t="n">
        <v>3</v>
      </c>
      <c r="N23" s="11" t="s">
        <v>24</v>
      </c>
    </row>
    <row r="24" customFormat="false" ht="12.75" hidden="false" customHeight="false" outlineLevel="0" collapsed="false">
      <c r="B24" s="7" t="n">
        <v>4</v>
      </c>
      <c r="C24" s="8" t="s">
        <v>24</v>
      </c>
      <c r="D24" s="9" t="n">
        <f aca="false">SUM(F24:K24)</f>
        <v>20</v>
      </c>
      <c r="E24" s="9" t="n">
        <f aca="false">COUNTIF(F24:K24,"&gt;=4")</f>
        <v>2</v>
      </c>
      <c r="F24" s="9" t="n">
        <v>6</v>
      </c>
      <c r="G24" s="9" t="n">
        <v>3</v>
      </c>
      <c r="H24" s="9" t="n">
        <v>7</v>
      </c>
      <c r="I24" s="9" t="n">
        <v>3</v>
      </c>
      <c r="J24" s="9" t="n">
        <v>1</v>
      </c>
      <c r="K24" s="10" t="s">
        <v>8</v>
      </c>
      <c r="M24" s="7" t="n">
        <v>4</v>
      </c>
      <c r="N24" s="11" t="s">
        <v>23</v>
      </c>
    </row>
    <row r="25" customFormat="false" ht="12.75" hidden="false" customHeight="false" outlineLevel="0" collapsed="false">
      <c r="B25" s="7" t="n">
        <v>5</v>
      </c>
      <c r="C25" s="8" t="s">
        <v>25</v>
      </c>
      <c r="D25" s="9" t="n">
        <f aca="false">SUM(F25:K25)</f>
        <v>7</v>
      </c>
      <c r="E25" s="9" t="n">
        <f aca="false">COUNTIF(F25:K25,"&gt;=4")</f>
        <v>1</v>
      </c>
      <c r="F25" s="9" t="n">
        <v>1</v>
      </c>
      <c r="G25" s="9" t="n">
        <v>2</v>
      </c>
      <c r="H25" s="9" t="n">
        <v>0</v>
      </c>
      <c r="I25" s="9" t="n">
        <v>0</v>
      </c>
      <c r="J25" s="9" t="n">
        <v>4</v>
      </c>
      <c r="K25" s="10" t="s">
        <v>8</v>
      </c>
      <c r="M25" s="7" t="n">
        <v>5</v>
      </c>
      <c r="N25" s="11" t="s">
        <v>26</v>
      </c>
    </row>
    <row r="26" customFormat="false" ht="12.75" hidden="false" customHeight="false" outlineLevel="0" collapsed="false">
      <c r="B26" s="7" t="n">
        <v>6</v>
      </c>
      <c r="C26" s="8" t="s">
        <v>26</v>
      </c>
      <c r="D26" s="9" t="n">
        <f aca="false">SUM(F26:K26)</f>
        <v>5</v>
      </c>
      <c r="E26" s="9" t="n">
        <f aca="false">COUNTIF(F26:K26,"&gt;=4")</f>
        <v>0</v>
      </c>
      <c r="F26" s="9" t="n">
        <v>2</v>
      </c>
      <c r="G26" s="9" t="n">
        <v>0</v>
      </c>
      <c r="H26" s="9" t="n">
        <v>0</v>
      </c>
      <c r="I26" s="9" t="n">
        <v>0</v>
      </c>
      <c r="J26" s="9" t="n">
        <v>3</v>
      </c>
      <c r="K26" s="10" t="s">
        <v>8</v>
      </c>
      <c r="M26" s="7" t="n">
        <v>6</v>
      </c>
      <c r="N26" s="11" t="s">
        <v>25</v>
      </c>
    </row>
    <row r="28" customFormat="false" ht="12.75" hidden="false" customHeight="false" outlineLevel="0" collapsed="false">
      <c r="B28" s="4" t="s">
        <v>27</v>
      </c>
      <c r="C28" s="4"/>
      <c r="F28" s="4" t="s">
        <v>1</v>
      </c>
      <c r="G28" s="4"/>
      <c r="H28" s="4"/>
      <c r="I28" s="4"/>
      <c r="J28" s="4"/>
      <c r="K28" s="4"/>
      <c r="M28" s="4" t="s">
        <v>27</v>
      </c>
      <c r="N28" s="4"/>
    </row>
    <row r="29" customFormat="false" ht="12.75" hidden="false" customHeight="false" outlineLevel="0" collapsed="false">
      <c r="B29" s="5" t="s">
        <v>2</v>
      </c>
      <c r="C29" s="6" t="s">
        <v>3</v>
      </c>
      <c r="D29" s="5" t="s">
        <v>4</v>
      </c>
      <c r="E29" s="5" t="s">
        <v>5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5" t="s">
        <v>2</v>
      </c>
      <c r="N29" s="5" t="s">
        <v>6</v>
      </c>
    </row>
    <row r="30" customFormat="false" ht="12.75" hidden="false" customHeight="false" outlineLevel="0" collapsed="false">
      <c r="B30" s="7" t="n">
        <v>1</v>
      </c>
      <c r="C30" s="8" t="s">
        <v>28</v>
      </c>
      <c r="D30" s="9" t="n">
        <f aca="false">SUM(F30:K30)</f>
        <v>35</v>
      </c>
      <c r="E30" s="9" t="n">
        <f aca="false">COUNTIF(F30:K30,"&gt;=4")</f>
        <v>5</v>
      </c>
      <c r="F30" s="9" t="n">
        <v>7</v>
      </c>
      <c r="G30" s="9" t="n">
        <v>7</v>
      </c>
      <c r="H30" s="9" t="n">
        <v>7</v>
      </c>
      <c r="I30" s="9" t="n">
        <v>7</v>
      </c>
      <c r="J30" s="9" t="n">
        <v>7</v>
      </c>
      <c r="K30" s="10" t="s">
        <v>8</v>
      </c>
      <c r="M30" s="7" t="n">
        <v>1</v>
      </c>
      <c r="N30" s="11" t="s">
        <v>28</v>
      </c>
    </row>
    <row r="31" customFormat="false" ht="12.75" hidden="false" customHeight="false" outlineLevel="0" collapsed="false">
      <c r="B31" s="7" t="n">
        <v>2</v>
      </c>
      <c r="C31" s="8" t="s">
        <v>29</v>
      </c>
      <c r="D31" s="9" t="n">
        <f aca="false">SUM(F31:K31)</f>
        <v>18</v>
      </c>
      <c r="E31" s="9" t="n">
        <f aca="false">COUNTIF(F31:K31,"&gt;=4")</f>
        <v>3</v>
      </c>
      <c r="F31" s="9" t="n">
        <v>7</v>
      </c>
      <c r="G31" s="9" t="n">
        <v>0</v>
      </c>
      <c r="H31" s="9" t="n">
        <v>4</v>
      </c>
      <c r="I31" s="9" t="n">
        <v>1</v>
      </c>
      <c r="J31" s="9" t="n">
        <v>6</v>
      </c>
      <c r="K31" s="10" t="s">
        <v>8</v>
      </c>
      <c r="M31" s="7" t="n">
        <v>2</v>
      </c>
      <c r="N31" s="11" t="s">
        <v>29</v>
      </c>
    </row>
    <row r="32" customFormat="false" ht="12.75" hidden="false" customHeight="false" outlineLevel="0" collapsed="false">
      <c r="B32" s="7" t="n">
        <v>3</v>
      </c>
      <c r="C32" s="8" t="s">
        <v>30</v>
      </c>
      <c r="D32" s="9" t="n">
        <f aca="false">SUM(F32:K32)</f>
        <v>15</v>
      </c>
      <c r="E32" s="9" t="n">
        <f aca="false">COUNTIF(F32:K32,"&gt;=4")</f>
        <v>2</v>
      </c>
      <c r="F32" s="9" t="n">
        <v>5</v>
      </c>
      <c r="G32" s="9" t="n">
        <v>0</v>
      </c>
      <c r="H32" s="9" t="n">
        <v>0</v>
      </c>
      <c r="I32" s="9" t="n">
        <v>3</v>
      </c>
      <c r="J32" s="9" t="n">
        <v>7</v>
      </c>
      <c r="K32" s="10" t="s">
        <v>8</v>
      </c>
      <c r="M32" s="7" t="n">
        <v>3</v>
      </c>
      <c r="N32" s="11" t="s">
        <v>30</v>
      </c>
    </row>
    <row r="33" customFormat="false" ht="12.75" hidden="false" customHeight="false" outlineLevel="0" collapsed="false">
      <c r="B33" s="7" t="n">
        <v>4</v>
      </c>
      <c r="C33" s="8" t="s">
        <v>31</v>
      </c>
      <c r="D33" s="9" t="n">
        <f aca="false">SUM(F33:K33)</f>
        <v>12</v>
      </c>
      <c r="E33" s="9" t="n">
        <f aca="false">COUNTIF(F33:K33,"&gt;=4")</f>
        <v>2</v>
      </c>
      <c r="F33" s="9" t="n">
        <v>0</v>
      </c>
      <c r="G33" s="9" t="n">
        <v>7</v>
      </c>
      <c r="H33" s="9" t="n">
        <v>0</v>
      </c>
      <c r="I33" s="9" t="n">
        <v>4</v>
      </c>
      <c r="J33" s="9" t="n">
        <v>1</v>
      </c>
      <c r="K33" s="10" t="s">
        <v>8</v>
      </c>
      <c r="M33" s="7" t="n">
        <v>4</v>
      </c>
      <c r="N33" s="11" t="s">
        <v>31</v>
      </c>
    </row>
    <row r="34" customFormat="false" ht="12.75" hidden="false" customHeight="false" outlineLevel="0" collapsed="false">
      <c r="B34" s="7" t="n">
        <v>5</v>
      </c>
      <c r="C34" s="8" t="s">
        <v>32</v>
      </c>
      <c r="D34" s="9" t="n">
        <f aca="false">SUM(F34:K34)</f>
        <v>15</v>
      </c>
      <c r="E34" s="9" t="n">
        <f aca="false">COUNTIF(F34:K34,"&gt;=4")</f>
        <v>1</v>
      </c>
      <c r="F34" s="9" t="n">
        <v>2</v>
      </c>
      <c r="G34" s="9" t="n">
        <v>7</v>
      </c>
      <c r="H34" s="9" t="n">
        <v>3</v>
      </c>
      <c r="I34" s="9" t="n">
        <v>3</v>
      </c>
      <c r="J34" s="9" t="n">
        <v>0</v>
      </c>
      <c r="K34" s="10" t="s">
        <v>8</v>
      </c>
      <c r="M34" s="7" t="n">
        <v>5</v>
      </c>
      <c r="N34" s="11" t="s">
        <v>32</v>
      </c>
    </row>
    <row r="35" customFormat="false" ht="12.75" hidden="false" customHeight="false" outlineLevel="0" collapsed="false">
      <c r="B35" s="7" t="n">
        <v>6</v>
      </c>
      <c r="C35" s="8" t="s">
        <v>33</v>
      </c>
      <c r="D35" s="9" t="n">
        <f aca="false">SUM(F35:K35)</f>
        <v>7</v>
      </c>
      <c r="E35" s="9" t="n">
        <f aca="false">COUNTIF(F35:K35,"&gt;=4")</f>
        <v>1</v>
      </c>
      <c r="F35" s="9" t="n">
        <v>0</v>
      </c>
      <c r="G35" s="9" t="n">
        <v>0</v>
      </c>
      <c r="H35" s="9" t="n">
        <v>7</v>
      </c>
      <c r="I35" s="9" t="n">
        <v>0</v>
      </c>
      <c r="J35" s="9" t="n">
        <v>0</v>
      </c>
      <c r="K35" s="10" t="s">
        <v>8</v>
      </c>
      <c r="M35" s="7" t="n">
        <v>6</v>
      </c>
      <c r="N35" s="11" t="s">
        <v>33</v>
      </c>
    </row>
    <row r="37" customFormat="false" ht="12.75" hidden="false" customHeight="false" outlineLevel="0" collapsed="false">
      <c r="B37" s="4" t="s">
        <v>34</v>
      </c>
      <c r="C37" s="4"/>
      <c r="F37" s="4" t="s">
        <v>1</v>
      </c>
      <c r="G37" s="4"/>
      <c r="H37" s="4"/>
      <c r="I37" s="4"/>
      <c r="J37" s="4"/>
      <c r="K37" s="4"/>
      <c r="M37" s="4" t="s">
        <v>34</v>
      </c>
      <c r="N37" s="4"/>
    </row>
    <row r="38" customFormat="false" ht="12.75" hidden="false" customHeight="false" outlineLevel="0" collapsed="false">
      <c r="B38" s="5" t="s">
        <v>2</v>
      </c>
      <c r="C38" s="6" t="s">
        <v>3</v>
      </c>
      <c r="D38" s="5" t="s">
        <v>4</v>
      </c>
      <c r="E38" s="5" t="s">
        <v>5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  <c r="M38" s="5" t="s">
        <v>2</v>
      </c>
      <c r="N38" s="5" t="s">
        <v>6</v>
      </c>
    </row>
    <row r="39" customFormat="false" ht="12.75" hidden="false" customHeight="false" outlineLevel="0" collapsed="false">
      <c r="B39" s="7" t="n">
        <v>1</v>
      </c>
      <c r="C39" s="8" t="s">
        <v>35</v>
      </c>
      <c r="D39" s="9" t="n">
        <f aca="false">SUM(F39:K39)</f>
        <v>26</v>
      </c>
      <c r="E39" s="9" t="n">
        <f aca="false">COUNTIF(F39:K39,"&gt;=4")</f>
        <v>5</v>
      </c>
      <c r="F39" s="9" t="n">
        <v>7</v>
      </c>
      <c r="G39" s="9" t="n">
        <v>4</v>
      </c>
      <c r="H39" s="9" t="n">
        <v>6</v>
      </c>
      <c r="I39" s="9" t="n">
        <v>5</v>
      </c>
      <c r="J39" s="9" t="n">
        <v>4</v>
      </c>
      <c r="K39" s="10" t="s">
        <v>8</v>
      </c>
      <c r="M39" s="7" t="n">
        <v>1</v>
      </c>
      <c r="N39" s="11" t="s">
        <v>36</v>
      </c>
    </row>
    <row r="40" customFormat="false" ht="12.75" hidden="false" customHeight="false" outlineLevel="0" collapsed="false">
      <c r="B40" s="7" t="n">
        <v>2</v>
      </c>
      <c r="C40" s="8" t="s">
        <v>36</v>
      </c>
      <c r="D40" s="9" t="n">
        <f aca="false">SUM(F40:K40)</f>
        <v>24</v>
      </c>
      <c r="E40" s="9" t="n">
        <f aca="false">COUNTIF(F40:K40,"&gt;=4")</f>
        <v>4</v>
      </c>
      <c r="F40" s="9" t="n">
        <v>4</v>
      </c>
      <c r="G40" s="9" t="n">
        <v>3</v>
      </c>
      <c r="H40" s="9" t="n">
        <v>4</v>
      </c>
      <c r="I40" s="9" t="n">
        <v>7</v>
      </c>
      <c r="J40" s="9" t="n">
        <v>6</v>
      </c>
      <c r="K40" s="10" t="s">
        <v>8</v>
      </c>
      <c r="M40" s="7" t="n">
        <v>2</v>
      </c>
      <c r="N40" s="11" t="s">
        <v>35</v>
      </c>
    </row>
    <row r="41" customFormat="false" ht="12.75" hidden="false" customHeight="false" outlineLevel="0" collapsed="false">
      <c r="B41" s="7" t="n">
        <v>3</v>
      </c>
      <c r="C41" s="8" t="s">
        <v>37</v>
      </c>
      <c r="D41" s="9" t="n">
        <f aca="false">SUM(F41:K41)</f>
        <v>24</v>
      </c>
      <c r="E41" s="9" t="n">
        <f aca="false">COUNTIF(F41:K41,"&gt;=4")</f>
        <v>3</v>
      </c>
      <c r="F41" s="9" t="n">
        <v>5</v>
      </c>
      <c r="G41" s="9" t="n">
        <v>7</v>
      </c>
      <c r="H41" s="9" t="n">
        <v>3</v>
      </c>
      <c r="I41" s="9" t="n">
        <v>2</v>
      </c>
      <c r="J41" s="9" t="n">
        <v>7</v>
      </c>
      <c r="K41" s="10" t="s">
        <v>8</v>
      </c>
      <c r="M41" s="7" t="n">
        <v>3</v>
      </c>
      <c r="N41" s="11" t="s">
        <v>37</v>
      </c>
    </row>
    <row r="42" customFormat="false" ht="12.75" hidden="false" customHeight="false" outlineLevel="0" collapsed="false">
      <c r="B42" s="7" t="n">
        <v>4</v>
      </c>
      <c r="C42" s="8" t="s">
        <v>38</v>
      </c>
      <c r="D42" s="9" t="n">
        <f aca="false">SUM(F42:K42)</f>
        <v>15</v>
      </c>
      <c r="E42" s="9" t="n">
        <f aca="false">COUNTIF(F42:K42,"&gt;=4")</f>
        <v>2</v>
      </c>
      <c r="F42" s="9" t="n">
        <v>2</v>
      </c>
      <c r="G42" s="9" t="n">
        <v>7</v>
      </c>
      <c r="H42" s="9" t="n">
        <v>1</v>
      </c>
      <c r="I42" s="9" t="n">
        <v>4</v>
      </c>
      <c r="J42" s="9" t="n">
        <v>1</v>
      </c>
      <c r="K42" s="10" t="s">
        <v>8</v>
      </c>
      <c r="M42" s="7" t="n">
        <v>4</v>
      </c>
      <c r="N42" s="11" t="s">
        <v>38</v>
      </c>
    </row>
    <row r="43" customFormat="false" ht="12.75" hidden="false" customHeight="false" outlineLevel="0" collapsed="false">
      <c r="B43" s="7" t="n">
        <v>5</v>
      </c>
      <c r="C43" s="8" t="s">
        <v>39</v>
      </c>
      <c r="D43" s="9" t="n">
        <f aca="false">SUM(F43:K43)</f>
        <v>15</v>
      </c>
      <c r="E43" s="9" t="n">
        <f aca="false">COUNTIF(F43:K43,"&gt;=4")</f>
        <v>1</v>
      </c>
      <c r="F43" s="9" t="n">
        <v>3</v>
      </c>
      <c r="G43" s="9" t="n">
        <v>0</v>
      </c>
      <c r="H43" s="9" t="n">
        <v>7</v>
      </c>
      <c r="I43" s="9" t="n">
        <v>3</v>
      </c>
      <c r="J43" s="9" t="n">
        <v>2</v>
      </c>
      <c r="K43" s="10" t="s">
        <v>8</v>
      </c>
      <c r="M43" s="7" t="n">
        <v>5</v>
      </c>
      <c r="N43" s="11" t="s">
        <v>39</v>
      </c>
    </row>
    <row r="44" customFormat="false" ht="12.75" hidden="false" customHeight="false" outlineLevel="0" collapsed="false">
      <c r="B44" s="7" t="n">
        <v>6</v>
      </c>
      <c r="C44" s="12" t="s">
        <v>13</v>
      </c>
      <c r="D44" s="9" t="n">
        <f aca="false">SUM(F44:K44)</f>
        <v>0</v>
      </c>
      <c r="E44" s="9" t="n">
        <f aca="false">COUNTIF(F44:K44,"&gt;=4")</f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10" t="s">
        <v>8</v>
      </c>
      <c r="M44" s="7" t="n">
        <v>6</v>
      </c>
      <c r="N44" s="13" t="s">
        <v>13</v>
      </c>
    </row>
  </sheetData>
  <mergeCells count="15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  <mergeCell ref="M37:N3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0" width="22.85"/>
    <col collapsed="false" customWidth="true" hidden="false" outlineLevel="0" max="4" min="4" style="3" width="23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2</v>
      </c>
      <c r="C2" s="14" t="s">
        <v>40</v>
      </c>
      <c r="D2" s="5" t="s">
        <v>3</v>
      </c>
      <c r="E2" s="5" t="s">
        <v>41</v>
      </c>
      <c r="F2" s="5" t="s">
        <v>42</v>
      </c>
      <c r="G2" s="5" t="s">
        <v>43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5" t="n">
        <v>1</v>
      </c>
      <c r="C3" s="8" t="s">
        <v>44</v>
      </c>
      <c r="D3" s="11" t="s">
        <v>7</v>
      </c>
      <c r="E3" s="16" t="n">
        <f aca="false">F3/G3*100</f>
        <v>100</v>
      </c>
      <c r="F3" s="9" t="n">
        <f aca="false">SUM(H3:M3)</f>
        <v>6</v>
      </c>
      <c r="G3" s="9" t="n">
        <f aca="false">COUNT(H3:M3)*2</f>
        <v>6</v>
      </c>
      <c r="H3" s="9" t="n">
        <v>2</v>
      </c>
      <c r="I3" s="9" t="n">
        <v>2</v>
      </c>
      <c r="J3" s="9"/>
      <c r="K3" s="9" t="n">
        <v>2</v>
      </c>
      <c r="L3" s="9"/>
      <c r="M3" s="9"/>
    </row>
    <row r="4" customFormat="false" ht="12.75" hidden="false" customHeight="false" outlineLevel="0" collapsed="false">
      <c r="B4" s="15" t="n">
        <v>2</v>
      </c>
      <c r="C4" s="8" t="s">
        <v>45</v>
      </c>
      <c r="D4" s="11" t="s">
        <v>7</v>
      </c>
      <c r="E4" s="16" t="n">
        <f aca="false">F4/G4*100</f>
        <v>100</v>
      </c>
      <c r="F4" s="9" t="n">
        <f aca="false">SUM(H4:M4)</f>
        <v>4</v>
      </c>
      <c r="G4" s="9" t="n">
        <f aca="false">COUNT(H4:M4)*2</f>
        <v>4</v>
      </c>
      <c r="H4" s="9"/>
      <c r="I4" s="9" t="n">
        <v>2</v>
      </c>
      <c r="J4" s="9" t="n">
        <v>2</v>
      </c>
      <c r="K4" s="9"/>
      <c r="L4" s="9"/>
      <c r="M4" s="9"/>
    </row>
    <row r="5" customFormat="false" ht="12.75" hidden="false" customHeight="false" outlineLevel="0" collapsed="false">
      <c r="B5" s="15" t="n">
        <v>3</v>
      </c>
      <c r="C5" s="8" t="s">
        <v>46</v>
      </c>
      <c r="D5" s="11" t="s">
        <v>7</v>
      </c>
      <c r="E5" s="16" t="n">
        <f aca="false">F5/G5*100</f>
        <v>100</v>
      </c>
      <c r="F5" s="9" t="n">
        <f aca="false">SUM(H5:M5)</f>
        <v>2</v>
      </c>
      <c r="G5" s="9" t="n">
        <f aca="false">COUNT(H5:M5)*2</f>
        <v>2</v>
      </c>
      <c r="H5" s="9"/>
      <c r="I5" s="9"/>
      <c r="J5" s="9"/>
      <c r="K5" s="9" t="n">
        <v>2</v>
      </c>
      <c r="L5" s="9"/>
      <c r="M5" s="9"/>
    </row>
    <row r="6" customFormat="false" ht="12.75" hidden="false" customHeight="false" outlineLevel="0" collapsed="false">
      <c r="B6" s="15" t="n">
        <v>4</v>
      </c>
      <c r="C6" s="8" t="s">
        <v>47</v>
      </c>
      <c r="D6" s="11" t="s">
        <v>7</v>
      </c>
      <c r="E6" s="16" t="n">
        <f aca="false">F6/G6*100</f>
        <v>100</v>
      </c>
      <c r="F6" s="9" t="n">
        <f aca="false">SUM(H6:M6)</f>
        <v>2</v>
      </c>
      <c r="G6" s="9" t="n">
        <f aca="false">COUNT(H6:M6)*2</f>
        <v>2</v>
      </c>
      <c r="H6" s="9"/>
      <c r="I6" s="9" t="n">
        <v>2</v>
      </c>
      <c r="J6" s="9"/>
      <c r="K6" s="9"/>
      <c r="L6" s="9"/>
      <c r="M6" s="9"/>
    </row>
    <row r="7" customFormat="false" ht="12.75" hidden="false" customHeight="false" outlineLevel="0" collapsed="false">
      <c r="B7" s="15" t="n">
        <v>5</v>
      </c>
      <c r="C7" s="8" t="s">
        <v>48</v>
      </c>
      <c r="D7" s="11" t="s">
        <v>12</v>
      </c>
      <c r="E7" s="16" t="n">
        <f aca="false">F7/G7*100</f>
        <v>83.3333333333333</v>
      </c>
      <c r="F7" s="9" t="n">
        <f aca="false">SUM(H7:M7)</f>
        <v>10</v>
      </c>
      <c r="G7" s="9" t="n">
        <f aca="false">COUNT(H7:M7)*2</f>
        <v>12</v>
      </c>
      <c r="H7" s="9" t="n">
        <v>1</v>
      </c>
      <c r="I7" s="9" t="n">
        <v>2</v>
      </c>
      <c r="J7" s="9" t="n">
        <v>2</v>
      </c>
      <c r="K7" s="9" t="n">
        <v>1</v>
      </c>
      <c r="L7" s="9" t="n">
        <v>2</v>
      </c>
      <c r="M7" s="9" t="n">
        <v>2</v>
      </c>
    </row>
    <row r="8" customFormat="false" ht="12.75" hidden="false" customHeight="false" outlineLevel="0" collapsed="false">
      <c r="B8" s="15" t="n">
        <v>6</v>
      </c>
      <c r="C8" s="8" t="s">
        <v>49</v>
      </c>
      <c r="D8" s="11" t="s">
        <v>9</v>
      </c>
      <c r="E8" s="16" t="n">
        <f aca="false">F8/G8*100</f>
        <v>83.3333333333333</v>
      </c>
      <c r="F8" s="9" t="n">
        <f aca="false">SUM(H8:M8)</f>
        <v>10</v>
      </c>
      <c r="G8" s="9" t="n">
        <f aca="false">COUNT(H8:M8)*2</f>
        <v>12</v>
      </c>
      <c r="H8" s="9" t="n">
        <v>1</v>
      </c>
      <c r="I8" s="9" t="n">
        <v>1</v>
      </c>
      <c r="J8" s="9" t="n">
        <v>2</v>
      </c>
      <c r="K8" s="9" t="n">
        <v>2</v>
      </c>
      <c r="L8" s="9" t="n">
        <v>2</v>
      </c>
      <c r="M8" s="9" t="n">
        <v>2</v>
      </c>
    </row>
    <row r="9" customFormat="false" ht="12.75" hidden="false" customHeight="false" outlineLevel="0" collapsed="false">
      <c r="B9" s="15" t="n">
        <v>7</v>
      </c>
      <c r="C9" s="8" t="s">
        <v>50</v>
      </c>
      <c r="D9" s="11" t="s">
        <v>7</v>
      </c>
      <c r="E9" s="16" t="n">
        <f aca="false">F9/G9*100</f>
        <v>80</v>
      </c>
      <c r="F9" s="9" t="n">
        <f aca="false">SUM(H9:M9)</f>
        <v>8</v>
      </c>
      <c r="G9" s="9" t="n">
        <f aca="false">COUNT(H9:M9)*2</f>
        <v>10</v>
      </c>
      <c r="H9" s="9" t="n">
        <v>2</v>
      </c>
      <c r="I9" s="9" t="n">
        <v>2</v>
      </c>
      <c r="J9" s="9" t="n">
        <v>2</v>
      </c>
      <c r="K9" s="9" t="n">
        <v>2</v>
      </c>
      <c r="L9" s="9"/>
      <c r="M9" s="9" t="n">
        <v>0</v>
      </c>
    </row>
    <row r="10" customFormat="false" ht="12.75" hidden="false" customHeight="false" outlineLevel="0" collapsed="false">
      <c r="B10" s="15" t="n">
        <v>8</v>
      </c>
      <c r="C10" s="8" t="s">
        <v>51</v>
      </c>
      <c r="D10" s="11" t="s">
        <v>7</v>
      </c>
      <c r="E10" s="16" t="n">
        <f aca="false">F10/G10*100</f>
        <v>75</v>
      </c>
      <c r="F10" s="9" t="n">
        <f aca="false">SUM(H10:M10)</f>
        <v>6</v>
      </c>
      <c r="G10" s="9" t="n">
        <f aca="false">COUNT(H10:M10)*2</f>
        <v>8</v>
      </c>
      <c r="H10" s="9" t="n">
        <v>1</v>
      </c>
      <c r="I10" s="9" t="n">
        <v>2</v>
      </c>
      <c r="J10" s="9" t="n">
        <v>1</v>
      </c>
      <c r="K10" s="9"/>
      <c r="L10" s="9" t="n">
        <v>2</v>
      </c>
      <c r="M10" s="9"/>
    </row>
    <row r="11" customFormat="false" ht="12.75" hidden="false" customHeight="false" outlineLevel="0" collapsed="false">
      <c r="B11" s="15" t="n">
        <v>9</v>
      </c>
      <c r="C11" s="8" t="s">
        <v>52</v>
      </c>
      <c r="D11" s="11" t="s">
        <v>12</v>
      </c>
      <c r="E11" s="16" t="n">
        <f aca="false">F11/G11*100</f>
        <v>70</v>
      </c>
      <c r="F11" s="9" t="n">
        <f aca="false">SUM(H11:M11)</f>
        <v>7</v>
      </c>
      <c r="G11" s="9" t="n">
        <f aca="false">COUNT(H11:M11)*2</f>
        <v>10</v>
      </c>
      <c r="H11" s="9" t="n">
        <v>2</v>
      </c>
      <c r="I11" s="9" t="n">
        <v>1</v>
      </c>
      <c r="J11" s="9" t="n">
        <v>2</v>
      </c>
      <c r="K11" s="9" t="n">
        <v>0</v>
      </c>
      <c r="L11" s="9"/>
      <c r="M11" s="9" t="n">
        <v>2</v>
      </c>
    </row>
    <row r="12" customFormat="false" ht="12.75" hidden="false" customHeight="false" outlineLevel="0" collapsed="false">
      <c r="B12" s="15" t="n">
        <v>10</v>
      </c>
      <c r="C12" s="8" t="s">
        <v>53</v>
      </c>
      <c r="D12" s="11" t="s">
        <v>9</v>
      </c>
      <c r="E12" s="16" t="n">
        <f aca="false">F12/G12*100</f>
        <v>70</v>
      </c>
      <c r="F12" s="9" t="n">
        <f aca="false">SUM(H12:M12)</f>
        <v>7</v>
      </c>
      <c r="G12" s="9" t="n">
        <f aca="false">COUNT(H12:M12)*2</f>
        <v>10</v>
      </c>
      <c r="H12" s="9" t="n">
        <v>0</v>
      </c>
      <c r="I12" s="9" t="n">
        <v>1</v>
      </c>
      <c r="J12" s="9"/>
      <c r="K12" s="9" t="n">
        <v>2</v>
      </c>
      <c r="L12" s="9" t="n">
        <v>2</v>
      </c>
      <c r="M12" s="9" t="n">
        <v>2</v>
      </c>
    </row>
    <row r="13" customFormat="false" ht="12.75" hidden="false" customHeight="false" outlineLevel="0" collapsed="false">
      <c r="B13" s="15" t="n">
        <v>11</v>
      </c>
      <c r="C13" s="8" t="s">
        <v>54</v>
      </c>
      <c r="D13" s="11" t="s">
        <v>10</v>
      </c>
      <c r="E13" s="16" t="n">
        <f aca="false">F13/G13*100</f>
        <v>62.5</v>
      </c>
      <c r="F13" s="9" t="n">
        <f aca="false">SUM(H13:M13)</f>
        <v>5</v>
      </c>
      <c r="G13" s="9" t="n">
        <f aca="false">COUNT(H13:M13)*2</f>
        <v>8</v>
      </c>
      <c r="H13" s="9"/>
      <c r="I13" s="9" t="n">
        <v>2</v>
      </c>
      <c r="J13" s="9" t="n">
        <v>1</v>
      </c>
      <c r="K13" s="9" t="n">
        <v>0</v>
      </c>
      <c r="L13" s="9"/>
      <c r="M13" s="9" t="n">
        <v>2</v>
      </c>
    </row>
    <row r="14" customFormat="false" ht="12.75" hidden="false" customHeight="false" outlineLevel="0" collapsed="false">
      <c r="B14" s="15" t="n">
        <v>12</v>
      </c>
      <c r="C14" s="8" t="s">
        <v>55</v>
      </c>
      <c r="D14" s="11" t="s">
        <v>11</v>
      </c>
      <c r="E14" s="16" t="n">
        <f aca="false">F14/G14*100</f>
        <v>62.5</v>
      </c>
      <c r="F14" s="9" t="n">
        <f aca="false">SUM(H14:M14)</f>
        <v>5</v>
      </c>
      <c r="G14" s="9" t="n">
        <f aca="false">COUNT(H14:M14)*2</f>
        <v>8</v>
      </c>
      <c r="H14" s="9" t="n">
        <v>1</v>
      </c>
      <c r="I14" s="9" t="n">
        <v>2</v>
      </c>
      <c r="J14" s="9" t="n">
        <v>1</v>
      </c>
      <c r="K14" s="9"/>
      <c r="L14" s="9" t="n">
        <v>1</v>
      </c>
      <c r="M14" s="9"/>
    </row>
    <row r="15" customFormat="false" ht="12.75" hidden="false" customHeight="false" outlineLevel="0" collapsed="false">
      <c r="B15" s="15" t="n">
        <v>13</v>
      </c>
      <c r="C15" s="8" t="s">
        <v>56</v>
      </c>
      <c r="D15" s="11" t="s">
        <v>10</v>
      </c>
      <c r="E15" s="16" t="n">
        <f aca="false">F15/G15*100</f>
        <v>60</v>
      </c>
      <c r="F15" s="9" t="n">
        <f aca="false">SUM(H15:M15)</f>
        <v>6</v>
      </c>
      <c r="G15" s="9" t="n">
        <f aca="false">COUNT(H15:M15)*2</f>
        <v>10</v>
      </c>
      <c r="H15" s="9" t="n">
        <v>2</v>
      </c>
      <c r="I15" s="9" t="n">
        <v>1</v>
      </c>
      <c r="J15" s="9"/>
      <c r="K15" s="9" t="n">
        <v>0</v>
      </c>
      <c r="L15" s="9" t="n">
        <v>1</v>
      </c>
      <c r="M15" s="9" t="n">
        <v>2</v>
      </c>
    </row>
    <row r="16" customFormat="false" ht="12.75" hidden="false" customHeight="false" outlineLevel="0" collapsed="false">
      <c r="B16" s="15" t="n">
        <v>14</v>
      </c>
      <c r="C16" s="8" t="s">
        <v>57</v>
      </c>
      <c r="D16" s="11" t="s">
        <v>10</v>
      </c>
      <c r="E16" s="16" t="n">
        <f aca="false">F16/G16*100</f>
        <v>60</v>
      </c>
      <c r="F16" s="9" t="n">
        <f aca="false">SUM(H16:M16)</f>
        <v>6</v>
      </c>
      <c r="G16" s="9" t="n">
        <f aca="false">COUNT(H16:M16)*2</f>
        <v>10</v>
      </c>
      <c r="H16" s="9" t="n">
        <v>2</v>
      </c>
      <c r="I16" s="9" t="n">
        <v>1</v>
      </c>
      <c r="J16" s="9" t="n">
        <v>0</v>
      </c>
      <c r="K16" s="9"/>
      <c r="L16" s="9" t="n">
        <v>1</v>
      </c>
      <c r="M16" s="9" t="n">
        <v>2</v>
      </c>
    </row>
    <row r="17" customFormat="false" ht="12.75" hidden="false" customHeight="false" outlineLevel="0" collapsed="false">
      <c r="B17" s="15" t="n">
        <v>15</v>
      </c>
      <c r="C17" s="8" t="s">
        <v>58</v>
      </c>
      <c r="D17" s="11" t="s">
        <v>10</v>
      </c>
      <c r="E17" s="16" t="n">
        <f aca="false">F17/G17*100</f>
        <v>60</v>
      </c>
      <c r="F17" s="9" t="n">
        <f aca="false">SUM(H17:M17)</f>
        <v>6</v>
      </c>
      <c r="G17" s="9" t="n">
        <f aca="false">COUNT(H17:M17)*2</f>
        <v>10</v>
      </c>
      <c r="H17" s="9" t="n">
        <v>2</v>
      </c>
      <c r="I17" s="9"/>
      <c r="J17" s="9" t="n">
        <v>0</v>
      </c>
      <c r="K17" s="9" t="n">
        <v>0</v>
      </c>
      <c r="L17" s="9" t="n">
        <v>2</v>
      </c>
      <c r="M17" s="9" t="n">
        <v>2</v>
      </c>
    </row>
    <row r="18" customFormat="false" ht="12.75" hidden="false" customHeight="false" outlineLevel="0" collapsed="false">
      <c r="B18" s="15" t="n">
        <v>16</v>
      </c>
      <c r="C18" s="8" t="s">
        <v>59</v>
      </c>
      <c r="D18" s="11" t="s">
        <v>9</v>
      </c>
      <c r="E18" s="16" t="n">
        <f aca="false">F18/G18*100</f>
        <v>60</v>
      </c>
      <c r="F18" s="9" t="n">
        <f aca="false">SUM(H18:M18)</f>
        <v>6</v>
      </c>
      <c r="G18" s="9" t="n">
        <f aca="false">COUNT(H18:M18)*2</f>
        <v>10</v>
      </c>
      <c r="H18" s="9" t="n">
        <v>0</v>
      </c>
      <c r="I18" s="9" t="n">
        <v>1</v>
      </c>
      <c r="J18" s="9"/>
      <c r="K18" s="9" t="n">
        <v>2</v>
      </c>
      <c r="L18" s="9" t="n">
        <v>2</v>
      </c>
      <c r="M18" s="9" t="n">
        <v>1</v>
      </c>
    </row>
    <row r="19" customFormat="false" ht="12.75" hidden="false" customHeight="false" outlineLevel="0" collapsed="false">
      <c r="B19" s="15" t="n">
        <v>17</v>
      </c>
      <c r="C19" s="8" t="s">
        <v>60</v>
      </c>
      <c r="D19" s="11" t="s">
        <v>12</v>
      </c>
      <c r="E19" s="16" t="n">
        <f aca="false">F19/G19*100</f>
        <v>50</v>
      </c>
      <c r="F19" s="9" t="n">
        <f aca="false">SUM(H19:M19)</f>
        <v>4</v>
      </c>
      <c r="G19" s="9" t="n">
        <f aca="false">COUNT(H19:M19)*2</f>
        <v>8</v>
      </c>
      <c r="H19" s="9"/>
      <c r="I19" s="9" t="n">
        <v>0</v>
      </c>
      <c r="J19" s="9" t="n">
        <v>2</v>
      </c>
      <c r="K19" s="9" t="n">
        <v>0</v>
      </c>
      <c r="L19" s="9"/>
      <c r="M19" s="9" t="n">
        <v>2</v>
      </c>
    </row>
    <row r="20" customFormat="false" ht="12.75" hidden="false" customHeight="false" outlineLevel="0" collapsed="false">
      <c r="B20" s="15" t="n">
        <v>18</v>
      </c>
      <c r="C20" s="8" t="s">
        <v>61</v>
      </c>
      <c r="D20" s="11" t="s">
        <v>7</v>
      </c>
      <c r="E20" s="16" t="n">
        <f aca="false">F20/G20*100</f>
        <v>50</v>
      </c>
      <c r="F20" s="9" t="n">
        <f aca="false">SUM(H20:M20)</f>
        <v>1</v>
      </c>
      <c r="G20" s="9" t="n">
        <f aca="false">COUNT(H20:M20)*2</f>
        <v>2</v>
      </c>
      <c r="H20" s="9"/>
      <c r="I20" s="9"/>
      <c r="J20" s="9"/>
      <c r="K20" s="9" t="n">
        <v>1</v>
      </c>
      <c r="L20" s="9"/>
      <c r="M20" s="9"/>
    </row>
    <row r="21" customFormat="false" ht="12.75" hidden="false" customHeight="false" outlineLevel="0" collapsed="false">
      <c r="B21" s="15" t="n">
        <v>19</v>
      </c>
      <c r="C21" s="17" t="s">
        <v>62</v>
      </c>
      <c r="D21" s="11" t="s">
        <v>12</v>
      </c>
      <c r="E21" s="16" t="n">
        <f aca="false">F21/G21*100</f>
        <v>41.6666666666667</v>
      </c>
      <c r="F21" s="9" t="n">
        <f aca="false">SUM(H21:M21)</f>
        <v>5</v>
      </c>
      <c r="G21" s="9" t="n">
        <f aca="false">COUNT(H21:M21)*2</f>
        <v>12</v>
      </c>
      <c r="H21" s="9" t="n">
        <v>1</v>
      </c>
      <c r="I21" s="9" t="n">
        <v>0</v>
      </c>
      <c r="J21" s="9" t="n">
        <v>2</v>
      </c>
      <c r="K21" s="9" t="n">
        <v>0</v>
      </c>
      <c r="L21" s="9" t="n">
        <v>0</v>
      </c>
      <c r="M21" s="9" t="n">
        <v>2</v>
      </c>
    </row>
    <row r="22" customFormat="false" ht="12.75" hidden="false" customHeight="false" outlineLevel="0" collapsed="false">
      <c r="B22" s="15" t="n">
        <v>20</v>
      </c>
      <c r="C22" s="8" t="s">
        <v>63</v>
      </c>
      <c r="D22" s="11" t="s">
        <v>11</v>
      </c>
      <c r="E22" s="16" t="n">
        <f aca="false">F22/G22*100</f>
        <v>37.5</v>
      </c>
      <c r="F22" s="9" t="n">
        <f aca="false">SUM(H22:M22)</f>
        <v>3</v>
      </c>
      <c r="G22" s="9" t="n">
        <f aca="false">COUNT(H22:M22)*2</f>
        <v>8</v>
      </c>
      <c r="H22" s="9" t="n">
        <v>1</v>
      </c>
      <c r="I22" s="9" t="n">
        <v>0</v>
      </c>
      <c r="J22" s="9" t="n">
        <v>2</v>
      </c>
      <c r="K22" s="9"/>
      <c r="L22" s="9" t="n">
        <v>0</v>
      </c>
      <c r="M22" s="9"/>
    </row>
    <row r="23" customFormat="false" ht="12.75" hidden="false" customHeight="false" outlineLevel="0" collapsed="false">
      <c r="B23" s="15" t="n">
        <v>21</v>
      </c>
      <c r="C23" s="8" t="s">
        <v>64</v>
      </c>
      <c r="D23" s="11" t="s">
        <v>11</v>
      </c>
      <c r="E23" s="16" t="n">
        <f aca="false">F23/G23*100</f>
        <v>12.5</v>
      </c>
      <c r="F23" s="9" t="n">
        <f aca="false">SUM(H23:M23)</f>
        <v>1</v>
      </c>
      <c r="G23" s="9" t="n">
        <f aca="false">COUNT(H23:M23)*2</f>
        <v>8</v>
      </c>
      <c r="H23" s="9" t="n">
        <v>0</v>
      </c>
      <c r="I23" s="9" t="n">
        <v>0</v>
      </c>
      <c r="J23" s="9" t="n">
        <v>1</v>
      </c>
      <c r="K23" s="9"/>
      <c r="L23" s="9" t="n">
        <v>0</v>
      </c>
      <c r="M23" s="9"/>
    </row>
    <row r="25" customFormat="false" ht="12.75" hidden="false" customHeight="false" outlineLevel="0" collapsed="false">
      <c r="B25" s="4" t="s">
        <v>14</v>
      </c>
      <c r="C25" s="4"/>
      <c r="D25" s="1"/>
      <c r="E25" s="1"/>
      <c r="F25" s="1"/>
      <c r="G25" s="1"/>
      <c r="H25" s="4" t="s">
        <v>1</v>
      </c>
      <c r="I25" s="4"/>
      <c r="J25" s="4"/>
      <c r="K25" s="4"/>
      <c r="L25" s="4"/>
      <c r="M25" s="4"/>
    </row>
    <row r="26" customFormat="false" ht="12.75" hidden="false" customHeight="false" outlineLevel="0" collapsed="false">
      <c r="B26" s="5" t="s">
        <v>2</v>
      </c>
      <c r="C26" s="18" t="s">
        <v>40</v>
      </c>
      <c r="D26" s="5" t="s">
        <v>3</v>
      </c>
      <c r="E26" s="5" t="s">
        <v>41</v>
      </c>
      <c r="F26" s="5" t="s">
        <v>42</v>
      </c>
      <c r="G26" s="5" t="s">
        <v>43</v>
      </c>
      <c r="H26" s="5" t="n">
        <v>1</v>
      </c>
      <c r="I26" s="5" t="n">
        <v>2</v>
      </c>
      <c r="J26" s="5" t="n">
        <v>3</v>
      </c>
      <c r="K26" s="5" t="n">
        <v>4</v>
      </c>
      <c r="L26" s="5" t="n">
        <v>5</v>
      </c>
      <c r="M26" s="5" t="n">
        <v>6</v>
      </c>
    </row>
    <row r="27" customFormat="false" ht="12.75" hidden="false" customHeight="false" outlineLevel="0" collapsed="false">
      <c r="B27" s="15" t="n">
        <v>1</v>
      </c>
      <c r="C27" s="8" t="s">
        <v>65</v>
      </c>
      <c r="D27" s="11" t="s">
        <v>17</v>
      </c>
      <c r="E27" s="16" t="n">
        <f aca="false">F27/G27*100</f>
        <v>100</v>
      </c>
      <c r="F27" s="9" t="n">
        <f aca="false">SUM(H27:M27)</f>
        <v>8</v>
      </c>
      <c r="G27" s="9" t="n">
        <f aca="false">COUNT(H27:M27)*2</f>
        <v>8</v>
      </c>
      <c r="H27" s="9"/>
      <c r="I27" s="9" t="n">
        <v>2</v>
      </c>
      <c r="J27" s="9" t="n">
        <v>2</v>
      </c>
      <c r="K27" s="9" t="n">
        <v>2</v>
      </c>
      <c r="L27" s="9"/>
      <c r="M27" s="9" t="n">
        <v>2</v>
      </c>
    </row>
    <row r="28" customFormat="false" ht="12.75" hidden="false" customHeight="false" outlineLevel="0" collapsed="false">
      <c r="B28" s="15" t="n">
        <v>2</v>
      </c>
      <c r="C28" s="8" t="s">
        <v>66</v>
      </c>
      <c r="D28" s="11" t="s">
        <v>15</v>
      </c>
      <c r="E28" s="16" t="n">
        <f aca="false">F28/G28*100</f>
        <v>100</v>
      </c>
      <c r="F28" s="9" t="n">
        <f aca="false">SUM(H28:M28)</f>
        <v>8</v>
      </c>
      <c r="G28" s="9" t="n">
        <f aca="false">COUNT(H28:M28)*2</f>
        <v>8</v>
      </c>
      <c r="H28" s="9"/>
      <c r="I28" s="9" t="n">
        <v>2</v>
      </c>
      <c r="J28" s="9" t="n">
        <v>2</v>
      </c>
      <c r="K28" s="9"/>
      <c r="L28" s="9" t="n">
        <v>2</v>
      </c>
      <c r="M28" s="9" t="n">
        <v>2</v>
      </c>
    </row>
    <row r="29" customFormat="false" ht="12.75" hidden="false" customHeight="false" outlineLevel="0" collapsed="false">
      <c r="B29" s="15" t="n">
        <v>3</v>
      </c>
      <c r="C29" s="8" t="s">
        <v>67</v>
      </c>
      <c r="D29" s="11" t="s">
        <v>18</v>
      </c>
      <c r="E29" s="16" t="n">
        <f aca="false">F29/G29*100</f>
        <v>100</v>
      </c>
      <c r="F29" s="9" t="n">
        <f aca="false">SUM(H29:M29)</f>
        <v>6</v>
      </c>
      <c r="G29" s="9" t="n">
        <f aca="false">COUNT(H29:M29)*2</f>
        <v>6</v>
      </c>
      <c r="H29" s="9" t="n">
        <v>2</v>
      </c>
      <c r="I29" s="9"/>
      <c r="J29" s="9"/>
      <c r="K29" s="9" t="n">
        <v>2</v>
      </c>
      <c r="L29" s="9" t="n">
        <v>2</v>
      </c>
      <c r="M29" s="9"/>
    </row>
    <row r="30" customFormat="false" ht="12.75" hidden="false" customHeight="false" outlineLevel="0" collapsed="false">
      <c r="B30" s="15" t="n">
        <v>4</v>
      </c>
      <c r="C30" s="8" t="s">
        <v>68</v>
      </c>
      <c r="D30" s="11" t="s">
        <v>18</v>
      </c>
      <c r="E30" s="16" t="n">
        <f aca="false">F30/G30*100</f>
        <v>100</v>
      </c>
      <c r="F30" s="9" t="n">
        <f aca="false">SUM(H30:M30)</f>
        <v>6</v>
      </c>
      <c r="G30" s="9" t="n">
        <f aca="false">COUNT(H30:M30)*2</f>
        <v>6</v>
      </c>
      <c r="H30" s="9" t="n">
        <v>2</v>
      </c>
      <c r="I30" s="9"/>
      <c r="J30" s="9"/>
      <c r="K30" s="9" t="n">
        <v>2</v>
      </c>
      <c r="L30" s="9" t="n">
        <v>2</v>
      </c>
      <c r="M30" s="9"/>
    </row>
    <row r="31" customFormat="false" ht="12.75" hidden="false" customHeight="false" outlineLevel="0" collapsed="false">
      <c r="B31" s="15" t="n">
        <v>5</v>
      </c>
      <c r="C31" s="8" t="s">
        <v>69</v>
      </c>
      <c r="D31" s="11" t="s">
        <v>16</v>
      </c>
      <c r="E31" s="16" t="n">
        <f aca="false">F31/G31*100</f>
        <v>100</v>
      </c>
      <c r="F31" s="9" t="n">
        <f aca="false">SUM(H31:M31)</f>
        <v>6</v>
      </c>
      <c r="G31" s="9" t="n">
        <f aca="false">COUNT(H31:M31)*2</f>
        <v>6</v>
      </c>
      <c r="H31" s="9" t="n">
        <v>2</v>
      </c>
      <c r="I31" s="9"/>
      <c r="J31" s="9" t="n">
        <v>2</v>
      </c>
      <c r="K31" s="9"/>
      <c r="L31" s="9" t="n">
        <v>2</v>
      </c>
      <c r="M31" s="9"/>
    </row>
    <row r="32" customFormat="false" ht="12.75" hidden="false" customHeight="false" outlineLevel="0" collapsed="false">
      <c r="B32" s="15" t="n">
        <v>6</v>
      </c>
      <c r="C32" s="8" t="s">
        <v>70</v>
      </c>
      <c r="D32" s="11" t="s">
        <v>19</v>
      </c>
      <c r="E32" s="16" t="n">
        <f aca="false">F32/G32*100</f>
        <v>100</v>
      </c>
      <c r="F32" s="9" t="n">
        <f aca="false">SUM(H32:M32)</f>
        <v>4</v>
      </c>
      <c r="G32" s="9" t="n">
        <f aca="false">COUNT(H32:M32)*2</f>
        <v>4</v>
      </c>
      <c r="H32" s="9"/>
      <c r="I32" s="9" t="n">
        <v>2</v>
      </c>
      <c r="J32" s="9"/>
      <c r="K32" s="9"/>
      <c r="L32" s="9"/>
      <c r="M32" s="9" t="n">
        <v>2</v>
      </c>
    </row>
    <row r="33" customFormat="false" ht="12.75" hidden="false" customHeight="false" outlineLevel="0" collapsed="false">
      <c r="B33" s="15" t="n">
        <v>7</v>
      </c>
      <c r="C33" s="8" t="s">
        <v>71</v>
      </c>
      <c r="D33" s="11" t="s">
        <v>19</v>
      </c>
      <c r="E33" s="16" t="n">
        <f aca="false">F33/G33*100</f>
        <v>100</v>
      </c>
      <c r="F33" s="9" t="n">
        <f aca="false">SUM(H33:M33)</f>
        <v>4</v>
      </c>
      <c r="G33" s="9" t="n">
        <f aca="false">COUNT(H33:M33)*2</f>
        <v>4</v>
      </c>
      <c r="H33" s="9"/>
      <c r="I33" s="9" t="n">
        <v>2</v>
      </c>
      <c r="J33" s="9"/>
      <c r="K33" s="9"/>
      <c r="L33" s="9"/>
      <c r="M33" s="9" t="n">
        <v>2</v>
      </c>
    </row>
    <row r="34" customFormat="false" ht="12.75" hidden="false" customHeight="false" outlineLevel="0" collapsed="false">
      <c r="B34" s="15" t="n">
        <v>8</v>
      </c>
      <c r="C34" s="8" t="s">
        <v>72</v>
      </c>
      <c r="D34" s="11" t="s">
        <v>19</v>
      </c>
      <c r="E34" s="16" t="n">
        <f aca="false">F34/G34*100</f>
        <v>100</v>
      </c>
      <c r="F34" s="9" t="n">
        <f aca="false">SUM(H34:M34)</f>
        <v>4</v>
      </c>
      <c r="G34" s="9" t="n">
        <f aca="false">COUNT(H34:M34)*2</f>
        <v>4</v>
      </c>
      <c r="H34" s="9"/>
      <c r="I34" s="9" t="n">
        <v>2</v>
      </c>
      <c r="J34" s="9"/>
      <c r="K34" s="9"/>
      <c r="L34" s="9"/>
      <c r="M34" s="9" t="n">
        <v>2</v>
      </c>
    </row>
    <row r="35" customFormat="false" ht="12.75" hidden="false" customHeight="false" outlineLevel="0" collapsed="false">
      <c r="B35" s="15" t="n">
        <v>9</v>
      </c>
      <c r="C35" s="8" t="s">
        <v>73</v>
      </c>
      <c r="D35" s="11" t="s">
        <v>17</v>
      </c>
      <c r="E35" s="16" t="n">
        <f aca="false">F35/G35*100</f>
        <v>90</v>
      </c>
      <c r="F35" s="9" t="n">
        <f aca="false">SUM(H35:M35)</f>
        <v>9</v>
      </c>
      <c r="G35" s="9" t="n">
        <f aca="false">COUNT(H35:M35)*2</f>
        <v>10</v>
      </c>
      <c r="H35" s="9" t="n">
        <v>1</v>
      </c>
      <c r="I35" s="9" t="n">
        <v>2</v>
      </c>
      <c r="J35" s="9" t="n">
        <v>2</v>
      </c>
      <c r="K35" s="9" t="n">
        <v>2</v>
      </c>
      <c r="L35" s="9"/>
      <c r="M35" s="9" t="n">
        <v>2</v>
      </c>
    </row>
    <row r="36" customFormat="false" ht="12.75" hidden="false" customHeight="false" outlineLevel="0" collapsed="false">
      <c r="B36" s="15" t="n">
        <v>10</v>
      </c>
      <c r="C36" s="8" t="s">
        <v>74</v>
      </c>
      <c r="D36" s="11" t="s">
        <v>17</v>
      </c>
      <c r="E36" s="16" t="n">
        <f aca="false">F36/G36*100</f>
        <v>90</v>
      </c>
      <c r="F36" s="9" t="n">
        <f aca="false">SUM(H36:M36)</f>
        <v>9</v>
      </c>
      <c r="G36" s="9" t="n">
        <f aca="false">COUNT(H36:M36)*2</f>
        <v>10</v>
      </c>
      <c r="H36" s="9" t="n">
        <v>1</v>
      </c>
      <c r="I36" s="9" t="n">
        <v>2</v>
      </c>
      <c r="J36" s="9" t="n">
        <v>2</v>
      </c>
      <c r="K36" s="9" t="n">
        <v>2</v>
      </c>
      <c r="L36" s="9"/>
      <c r="M36" s="9" t="n">
        <v>2</v>
      </c>
    </row>
    <row r="37" customFormat="false" ht="12.75" hidden="false" customHeight="false" outlineLevel="0" collapsed="false">
      <c r="B37" s="15" t="n">
        <v>11</v>
      </c>
      <c r="C37" s="8" t="s">
        <v>75</v>
      </c>
      <c r="D37" s="11" t="s">
        <v>16</v>
      </c>
      <c r="E37" s="16" t="n">
        <f aca="false">F37/G37*100</f>
        <v>87.5</v>
      </c>
      <c r="F37" s="9" t="n">
        <f aca="false">SUM(H37:M37)</f>
        <v>7</v>
      </c>
      <c r="G37" s="9" t="n">
        <f aca="false">COUNT(H37:M37)*2</f>
        <v>8</v>
      </c>
      <c r="H37" s="9" t="n">
        <v>2</v>
      </c>
      <c r="I37" s="9"/>
      <c r="J37" s="9" t="n">
        <v>2</v>
      </c>
      <c r="K37" s="9" t="n">
        <v>1</v>
      </c>
      <c r="L37" s="9" t="n">
        <v>2</v>
      </c>
      <c r="M37" s="9"/>
    </row>
    <row r="38" customFormat="false" ht="12.75" hidden="false" customHeight="false" outlineLevel="0" collapsed="false">
      <c r="B38" s="15" t="n">
        <v>12</v>
      </c>
      <c r="C38" s="8" t="s">
        <v>76</v>
      </c>
      <c r="D38" s="11" t="s">
        <v>18</v>
      </c>
      <c r="E38" s="16" t="n">
        <f aca="false">F38/G38*100</f>
        <v>83.3333333333333</v>
      </c>
      <c r="F38" s="9" t="n">
        <f aca="false">SUM(H38:M38)</f>
        <v>5</v>
      </c>
      <c r="G38" s="9" t="n">
        <f aca="false">COUNT(H38:M38)*2</f>
        <v>6</v>
      </c>
      <c r="H38" s="9" t="n">
        <v>2</v>
      </c>
      <c r="I38" s="9"/>
      <c r="J38" s="9"/>
      <c r="K38" s="9" t="n">
        <v>1</v>
      </c>
      <c r="L38" s="9" t="n">
        <v>2</v>
      </c>
      <c r="M38" s="9"/>
    </row>
    <row r="39" customFormat="false" ht="12.75" hidden="false" customHeight="false" outlineLevel="0" collapsed="false">
      <c r="B39" s="15" t="n">
        <v>13</v>
      </c>
      <c r="C39" s="8" t="s">
        <v>77</v>
      </c>
      <c r="D39" s="11" t="s">
        <v>15</v>
      </c>
      <c r="E39" s="16" t="n">
        <f aca="false">F39/G39*100</f>
        <v>80</v>
      </c>
      <c r="F39" s="9" t="n">
        <f aca="false">SUM(H39:M39)</f>
        <v>8</v>
      </c>
      <c r="G39" s="9" t="n">
        <f aca="false">COUNT(H39:M39)*2</f>
        <v>10</v>
      </c>
      <c r="H39" s="9" t="n">
        <v>2</v>
      </c>
      <c r="I39" s="9" t="n">
        <v>1</v>
      </c>
      <c r="J39" s="9" t="n">
        <v>2</v>
      </c>
      <c r="K39" s="9"/>
      <c r="L39" s="9" t="n">
        <v>2</v>
      </c>
      <c r="M39" s="9" t="n">
        <v>1</v>
      </c>
    </row>
    <row r="40" customFormat="false" ht="12.75" hidden="false" customHeight="false" outlineLevel="0" collapsed="false">
      <c r="B40" s="15" t="n">
        <v>14</v>
      </c>
      <c r="C40" s="8" t="s">
        <v>78</v>
      </c>
      <c r="D40" s="11" t="s">
        <v>15</v>
      </c>
      <c r="E40" s="16" t="n">
        <f aca="false">F40/G40*100</f>
        <v>80</v>
      </c>
      <c r="F40" s="9" t="n">
        <f aca="false">SUM(H40:M40)</f>
        <v>8</v>
      </c>
      <c r="G40" s="9" t="n">
        <f aca="false">COUNT(H40:M40)*2</f>
        <v>10</v>
      </c>
      <c r="H40" s="9" t="n">
        <v>1</v>
      </c>
      <c r="I40" s="9" t="n">
        <v>2</v>
      </c>
      <c r="J40" s="9" t="n">
        <v>2</v>
      </c>
      <c r="K40" s="9"/>
      <c r="L40" s="9" t="n">
        <v>2</v>
      </c>
      <c r="M40" s="9" t="n">
        <v>1</v>
      </c>
    </row>
    <row r="41" customFormat="false" ht="12.75" hidden="false" customHeight="false" outlineLevel="0" collapsed="false">
      <c r="B41" s="15" t="n">
        <v>15</v>
      </c>
      <c r="C41" s="8" t="s">
        <v>79</v>
      </c>
      <c r="D41" s="11" t="s">
        <v>16</v>
      </c>
      <c r="E41" s="16" t="n">
        <f aca="false">F41/G41*100</f>
        <v>66.6666666666667</v>
      </c>
      <c r="F41" s="9" t="n">
        <f aca="false">SUM(H41:M41)</f>
        <v>8</v>
      </c>
      <c r="G41" s="9" t="n">
        <f aca="false">COUNT(H41:M41)*2</f>
        <v>12</v>
      </c>
      <c r="H41" s="9" t="n">
        <v>2</v>
      </c>
      <c r="I41" s="9" t="n">
        <v>1</v>
      </c>
      <c r="J41" s="9" t="n">
        <v>2</v>
      </c>
      <c r="K41" s="9" t="n">
        <v>0</v>
      </c>
      <c r="L41" s="9" t="n">
        <v>2</v>
      </c>
      <c r="M41" s="9" t="n">
        <v>1</v>
      </c>
    </row>
    <row r="42" customFormat="false" ht="12.75" hidden="false" customHeight="false" outlineLevel="0" collapsed="false">
      <c r="B42" s="15" t="n">
        <v>16</v>
      </c>
      <c r="C42" s="8" t="s">
        <v>80</v>
      </c>
      <c r="D42" s="11" t="s">
        <v>15</v>
      </c>
      <c r="E42" s="16" t="n">
        <f aca="false">F42/G42*100</f>
        <v>62.5</v>
      </c>
      <c r="F42" s="9" t="n">
        <f aca="false">SUM(H42:M42)</f>
        <v>5</v>
      </c>
      <c r="G42" s="9" t="n">
        <f aca="false">COUNT(H42:M42)*2</f>
        <v>8</v>
      </c>
      <c r="H42" s="9" t="n">
        <v>1</v>
      </c>
      <c r="I42" s="9" t="n">
        <v>0</v>
      </c>
      <c r="J42" s="9" t="n">
        <v>2</v>
      </c>
      <c r="K42" s="9"/>
      <c r="L42" s="9" t="n">
        <v>2</v>
      </c>
      <c r="M42" s="9"/>
    </row>
    <row r="43" customFormat="false" ht="12.75" hidden="false" customHeight="false" outlineLevel="0" collapsed="false">
      <c r="B43" s="15" t="n">
        <v>17</v>
      </c>
      <c r="C43" s="8" t="s">
        <v>81</v>
      </c>
      <c r="D43" s="11" t="s">
        <v>16</v>
      </c>
      <c r="E43" s="16" t="n">
        <f aca="false">F43/G43*100</f>
        <v>58.3333333333333</v>
      </c>
      <c r="F43" s="9" t="n">
        <f aca="false">SUM(H43:M43)</f>
        <v>7</v>
      </c>
      <c r="G43" s="9" t="n">
        <f aca="false">COUNT(H43:M43)*2</f>
        <v>12</v>
      </c>
      <c r="H43" s="9" t="n">
        <v>2</v>
      </c>
      <c r="I43" s="9" t="n">
        <v>0</v>
      </c>
      <c r="J43" s="9" t="n">
        <v>2</v>
      </c>
      <c r="K43" s="9" t="n">
        <v>0</v>
      </c>
      <c r="L43" s="9" t="n">
        <v>2</v>
      </c>
      <c r="M43" s="9" t="n">
        <v>1</v>
      </c>
    </row>
    <row r="45" customFormat="false" ht="12.75" hidden="false" customHeight="false" outlineLevel="0" collapsed="false">
      <c r="B45" s="4" t="s">
        <v>20</v>
      </c>
      <c r="C45" s="4"/>
      <c r="D45" s="1"/>
      <c r="E45" s="1"/>
      <c r="F45" s="1"/>
      <c r="G45" s="1"/>
      <c r="H45" s="4" t="s">
        <v>1</v>
      </c>
      <c r="I45" s="4"/>
      <c r="J45" s="4"/>
      <c r="K45" s="4"/>
      <c r="L45" s="4"/>
      <c r="M45" s="4"/>
    </row>
    <row r="46" customFormat="false" ht="12.75" hidden="false" customHeight="false" outlineLevel="0" collapsed="false">
      <c r="B46" s="5" t="s">
        <v>2</v>
      </c>
      <c r="C46" s="18" t="s">
        <v>40</v>
      </c>
      <c r="D46" s="5" t="s">
        <v>3</v>
      </c>
      <c r="E46" s="5" t="s">
        <v>41</v>
      </c>
      <c r="F46" s="5" t="s">
        <v>42</v>
      </c>
      <c r="G46" s="5" t="s">
        <v>43</v>
      </c>
      <c r="H46" s="5" t="n">
        <v>1</v>
      </c>
      <c r="I46" s="5" t="n">
        <v>2</v>
      </c>
      <c r="J46" s="5" t="n">
        <v>3</v>
      </c>
      <c r="K46" s="5" t="n">
        <v>4</v>
      </c>
      <c r="L46" s="5" t="n">
        <v>5</v>
      </c>
      <c r="M46" s="5" t="n">
        <v>6</v>
      </c>
    </row>
    <row r="47" customFormat="false" ht="12.75" hidden="false" customHeight="false" outlineLevel="0" collapsed="false">
      <c r="B47" s="15" t="n">
        <v>1</v>
      </c>
      <c r="C47" s="8" t="s">
        <v>82</v>
      </c>
      <c r="D47" s="11" t="s">
        <v>21</v>
      </c>
      <c r="E47" s="16" t="n">
        <f aca="false">F47/G47*100</f>
        <v>100</v>
      </c>
      <c r="F47" s="9" t="n">
        <f aca="false">SUM(H47:M47)</f>
        <v>10</v>
      </c>
      <c r="G47" s="9" t="n">
        <f aca="false">COUNT(H47:M47)*2</f>
        <v>10</v>
      </c>
      <c r="H47" s="9"/>
      <c r="I47" s="9" t="n">
        <v>2</v>
      </c>
      <c r="J47" s="9" t="n">
        <v>2</v>
      </c>
      <c r="K47" s="9" t="n">
        <v>2</v>
      </c>
      <c r="L47" s="9" t="n">
        <v>2</v>
      </c>
      <c r="M47" s="9" t="n">
        <v>2</v>
      </c>
    </row>
    <row r="48" customFormat="false" ht="12.75" hidden="false" customHeight="false" outlineLevel="0" collapsed="false">
      <c r="B48" s="15" t="n">
        <v>2</v>
      </c>
      <c r="C48" s="8" t="s">
        <v>83</v>
      </c>
      <c r="D48" s="11" t="s">
        <v>22</v>
      </c>
      <c r="E48" s="16" t="n">
        <f aca="false">F48/G48*100</f>
        <v>100</v>
      </c>
      <c r="F48" s="9" t="n">
        <f aca="false">SUM(H48:M48)</f>
        <v>8</v>
      </c>
      <c r="G48" s="9" t="n">
        <f aca="false">COUNT(H48:M48)*2</f>
        <v>8</v>
      </c>
      <c r="H48" s="9"/>
      <c r="I48" s="9" t="n">
        <v>2</v>
      </c>
      <c r="J48" s="9" t="n">
        <v>2</v>
      </c>
      <c r="K48" s="9" t="n">
        <v>2</v>
      </c>
      <c r="L48" s="9" t="n">
        <v>2</v>
      </c>
      <c r="M48" s="9"/>
    </row>
    <row r="49" customFormat="false" ht="12.75" hidden="false" customHeight="false" outlineLevel="0" collapsed="false">
      <c r="B49" s="15" t="n">
        <v>3</v>
      </c>
      <c r="C49" s="8" t="s">
        <v>84</v>
      </c>
      <c r="D49" s="11" t="s">
        <v>22</v>
      </c>
      <c r="E49" s="16" t="n">
        <f aca="false">F49/G49*100</f>
        <v>87.5</v>
      </c>
      <c r="F49" s="9" t="n">
        <f aca="false">SUM(H49:M49)</f>
        <v>7</v>
      </c>
      <c r="G49" s="9" t="n">
        <f aca="false">COUNT(H49:M49)*2</f>
        <v>8</v>
      </c>
      <c r="H49" s="9"/>
      <c r="I49" s="9" t="n">
        <v>2</v>
      </c>
      <c r="J49" s="9" t="n">
        <v>1</v>
      </c>
      <c r="K49" s="9" t="n">
        <v>2</v>
      </c>
      <c r="L49" s="9" t="n">
        <v>2</v>
      </c>
      <c r="M49" s="9"/>
    </row>
    <row r="50" customFormat="false" ht="12.75" hidden="false" customHeight="false" outlineLevel="0" collapsed="false">
      <c r="B50" s="15" t="n">
        <v>4</v>
      </c>
      <c r="C50" s="8" t="s">
        <v>85</v>
      </c>
      <c r="D50" s="11" t="s">
        <v>23</v>
      </c>
      <c r="E50" s="16" t="n">
        <f aca="false">F50/G50*100</f>
        <v>87.5</v>
      </c>
      <c r="F50" s="9" t="n">
        <f aca="false">SUM(H50:M50)</f>
        <v>7</v>
      </c>
      <c r="G50" s="9" t="n">
        <f aca="false">COUNT(H50:M50)*2</f>
        <v>8</v>
      </c>
      <c r="H50" s="9" t="n">
        <v>2</v>
      </c>
      <c r="I50" s="9" t="n">
        <v>2</v>
      </c>
      <c r="J50" s="9" t="n">
        <v>1</v>
      </c>
      <c r="K50" s="9" t="n">
        <v>2</v>
      </c>
      <c r="L50" s="9"/>
      <c r="M50" s="9"/>
    </row>
    <row r="51" customFormat="false" ht="12.75" hidden="false" customHeight="false" outlineLevel="0" collapsed="false">
      <c r="B51" s="15" t="n">
        <v>5</v>
      </c>
      <c r="C51" s="8" t="s">
        <v>86</v>
      </c>
      <c r="D51" s="11" t="s">
        <v>24</v>
      </c>
      <c r="E51" s="16" t="n">
        <f aca="false">F51/G51*100</f>
        <v>87.5</v>
      </c>
      <c r="F51" s="9" t="n">
        <f aca="false">SUM(H51:M51)</f>
        <v>7</v>
      </c>
      <c r="G51" s="9" t="n">
        <f aca="false">COUNT(H51:M51)*2</f>
        <v>8</v>
      </c>
      <c r="H51" s="9" t="n">
        <v>1</v>
      </c>
      <c r="I51" s="9"/>
      <c r="J51" s="9" t="n">
        <v>2</v>
      </c>
      <c r="K51" s="9" t="n">
        <v>2</v>
      </c>
      <c r="L51" s="9"/>
      <c r="M51" s="9" t="n">
        <v>2</v>
      </c>
    </row>
    <row r="52" customFormat="false" ht="12.75" hidden="false" customHeight="false" outlineLevel="0" collapsed="false">
      <c r="B52" s="15" t="n">
        <v>6</v>
      </c>
      <c r="C52" s="8" t="s">
        <v>87</v>
      </c>
      <c r="D52" s="11" t="s">
        <v>24</v>
      </c>
      <c r="E52" s="16" t="n">
        <f aca="false">F52/G52*100</f>
        <v>75</v>
      </c>
      <c r="F52" s="9" t="n">
        <f aca="false">SUM(H52:M52)</f>
        <v>9</v>
      </c>
      <c r="G52" s="9" t="n">
        <f aca="false">COUNT(H52:M52)*2</f>
        <v>12</v>
      </c>
      <c r="H52" s="9" t="n">
        <v>2</v>
      </c>
      <c r="I52" s="9" t="n">
        <v>1</v>
      </c>
      <c r="J52" s="9" t="n">
        <v>2</v>
      </c>
      <c r="K52" s="9" t="n">
        <v>2</v>
      </c>
      <c r="L52" s="9" t="n">
        <v>0</v>
      </c>
      <c r="M52" s="9" t="n">
        <v>2</v>
      </c>
    </row>
    <row r="53" customFormat="false" ht="12.75" hidden="false" customHeight="false" outlineLevel="0" collapsed="false">
      <c r="B53" s="15" t="n">
        <v>7</v>
      </c>
      <c r="C53" s="8" t="s">
        <v>88</v>
      </c>
      <c r="D53" s="11" t="s">
        <v>23</v>
      </c>
      <c r="E53" s="16" t="n">
        <f aca="false">F53/G53*100</f>
        <v>75</v>
      </c>
      <c r="F53" s="9" t="n">
        <f aca="false">SUM(H53:M53)</f>
        <v>6</v>
      </c>
      <c r="G53" s="9" t="n">
        <f aca="false">COUNT(H53:M53)*2</f>
        <v>8</v>
      </c>
      <c r="H53" s="9" t="n">
        <v>2</v>
      </c>
      <c r="I53" s="9" t="n">
        <v>2</v>
      </c>
      <c r="J53" s="9" t="n">
        <v>1</v>
      </c>
      <c r="K53" s="9" t="n">
        <v>1</v>
      </c>
      <c r="L53" s="9"/>
      <c r="M53" s="9"/>
    </row>
    <row r="54" customFormat="false" ht="12.75" hidden="false" customHeight="false" outlineLevel="0" collapsed="false">
      <c r="B54" s="15" t="n">
        <v>8</v>
      </c>
      <c r="C54" s="8" t="s">
        <v>89</v>
      </c>
      <c r="D54" s="11" t="s">
        <v>21</v>
      </c>
      <c r="E54" s="16" t="n">
        <f aca="false">F54/G54*100</f>
        <v>75</v>
      </c>
      <c r="F54" s="9" t="n">
        <f aca="false">SUM(H54:M54)</f>
        <v>3</v>
      </c>
      <c r="G54" s="9" t="n">
        <f aca="false">COUNT(H54:M54)*2</f>
        <v>4</v>
      </c>
      <c r="H54" s="9"/>
      <c r="I54" s="9"/>
      <c r="J54" s="9"/>
      <c r="K54" s="9" t="n">
        <v>1</v>
      </c>
      <c r="L54" s="9" t="n">
        <v>2</v>
      </c>
      <c r="M54" s="9"/>
    </row>
    <row r="55" customFormat="false" ht="12" hidden="false" customHeight="true" outlineLevel="0" collapsed="false">
      <c r="B55" s="15" t="n">
        <v>9</v>
      </c>
      <c r="C55" s="8" t="s">
        <v>90</v>
      </c>
      <c r="D55" s="11" t="s">
        <v>22</v>
      </c>
      <c r="E55" s="16" t="n">
        <f aca="false">F55/G55*100</f>
        <v>70</v>
      </c>
      <c r="F55" s="9" t="n">
        <f aca="false">SUM(H55:M55)</f>
        <v>7</v>
      </c>
      <c r="G55" s="9" t="n">
        <f aca="false">COUNT(H55:M55)*2</f>
        <v>10</v>
      </c>
      <c r="H55" s="9"/>
      <c r="I55" s="9" t="n">
        <v>2</v>
      </c>
      <c r="J55" s="9" t="n">
        <v>1</v>
      </c>
      <c r="K55" s="9" t="n">
        <v>2</v>
      </c>
      <c r="L55" s="9" t="n">
        <v>1</v>
      </c>
      <c r="M55" s="9" t="n">
        <v>1</v>
      </c>
    </row>
    <row r="56" customFormat="false" ht="12.75" hidden="false" customHeight="false" outlineLevel="0" collapsed="false">
      <c r="B56" s="15" t="n">
        <v>10</v>
      </c>
      <c r="C56" s="8" t="s">
        <v>91</v>
      </c>
      <c r="D56" s="11" t="s">
        <v>21</v>
      </c>
      <c r="E56" s="16" t="n">
        <f aca="false">F56/G56*100</f>
        <v>70</v>
      </c>
      <c r="F56" s="9" t="n">
        <f aca="false">SUM(H56:M56)</f>
        <v>7</v>
      </c>
      <c r="G56" s="9" t="n">
        <f aca="false">COUNT(H56:M56)*2</f>
        <v>10</v>
      </c>
      <c r="H56" s="9"/>
      <c r="I56" s="9" t="n">
        <v>0</v>
      </c>
      <c r="J56" s="9" t="n">
        <v>2</v>
      </c>
      <c r="K56" s="9" t="n">
        <v>2</v>
      </c>
      <c r="L56" s="9" t="n">
        <v>2</v>
      </c>
      <c r="M56" s="9" t="n">
        <v>1</v>
      </c>
    </row>
    <row r="57" customFormat="false" ht="12.75" hidden="false" customHeight="false" outlineLevel="0" collapsed="false">
      <c r="B57" s="15" t="n">
        <v>11</v>
      </c>
      <c r="C57" s="8" t="s">
        <v>92</v>
      </c>
      <c r="D57" s="11" t="s">
        <v>26</v>
      </c>
      <c r="E57" s="16" t="n">
        <f aca="false">F57/G57*100</f>
        <v>66.6666666666667</v>
      </c>
      <c r="F57" s="9" t="n">
        <f aca="false">SUM(H57:M57)</f>
        <v>4</v>
      </c>
      <c r="G57" s="9" t="n">
        <f aca="false">COUNT(H57:M57)*2</f>
        <v>6</v>
      </c>
      <c r="H57" s="9"/>
      <c r="I57" s="9"/>
      <c r="J57" s="9"/>
      <c r="K57" s="9" t="n">
        <v>0</v>
      </c>
      <c r="L57" s="9" t="n">
        <v>2</v>
      </c>
      <c r="M57" s="9" t="n">
        <v>2</v>
      </c>
    </row>
    <row r="58" customFormat="false" ht="12.75" hidden="false" customHeight="false" outlineLevel="0" collapsed="false">
      <c r="B58" s="15" t="n">
        <v>12</v>
      </c>
      <c r="C58" s="8" t="s">
        <v>93</v>
      </c>
      <c r="D58" s="11" t="s">
        <v>24</v>
      </c>
      <c r="E58" s="16" t="n">
        <f aca="false">F58/G58*100</f>
        <v>60</v>
      </c>
      <c r="F58" s="9" t="n">
        <f aca="false">SUM(H58:M58)</f>
        <v>6</v>
      </c>
      <c r="G58" s="9" t="n">
        <f aca="false">COUNT(H58:M58)*2</f>
        <v>10</v>
      </c>
      <c r="H58" s="9" t="n">
        <v>1</v>
      </c>
      <c r="I58" s="9" t="n">
        <v>1</v>
      </c>
      <c r="J58" s="9" t="n">
        <v>2</v>
      </c>
      <c r="K58" s="9"/>
      <c r="L58" s="9" t="n">
        <v>0</v>
      </c>
      <c r="M58" s="9" t="n">
        <v>2</v>
      </c>
    </row>
    <row r="59" customFormat="false" ht="12.75" hidden="false" customHeight="false" outlineLevel="0" collapsed="false">
      <c r="B59" s="15" t="n">
        <v>13</v>
      </c>
      <c r="C59" s="8" t="s">
        <v>94</v>
      </c>
      <c r="D59" s="11" t="s">
        <v>24</v>
      </c>
      <c r="E59" s="16" t="n">
        <f aca="false">F59/G59*100</f>
        <v>60</v>
      </c>
      <c r="F59" s="9" t="n">
        <f aca="false">SUM(H59:M59)</f>
        <v>6</v>
      </c>
      <c r="G59" s="9" t="n">
        <f aca="false">COUNT(H59:M59)*2</f>
        <v>10</v>
      </c>
      <c r="H59" s="9" t="n">
        <v>1</v>
      </c>
      <c r="I59" s="9"/>
      <c r="J59" s="9" t="n">
        <v>2</v>
      </c>
      <c r="K59" s="9" t="n">
        <v>0</v>
      </c>
      <c r="L59" s="9" t="n">
        <v>1</v>
      </c>
      <c r="M59" s="9" t="n">
        <v>2</v>
      </c>
    </row>
    <row r="60" customFormat="false" ht="12.75" hidden="false" customHeight="false" outlineLevel="0" collapsed="false">
      <c r="B60" s="15" t="n">
        <v>14</v>
      </c>
      <c r="C60" s="8" t="s">
        <v>95</v>
      </c>
      <c r="D60" s="11" t="s">
        <v>26</v>
      </c>
      <c r="E60" s="16" t="n">
        <f aca="false">F60/G60*100</f>
        <v>50</v>
      </c>
      <c r="F60" s="9" t="n">
        <f aca="false">SUM(H60:M60)</f>
        <v>3</v>
      </c>
      <c r="G60" s="9" t="n">
        <f aca="false">COUNT(H60:M60)*2</f>
        <v>6</v>
      </c>
      <c r="H60" s="9"/>
      <c r="I60" s="9"/>
      <c r="J60" s="9"/>
      <c r="K60" s="9" t="n">
        <v>0</v>
      </c>
      <c r="L60" s="9" t="n">
        <v>1</v>
      </c>
      <c r="M60" s="9" t="n">
        <v>2</v>
      </c>
    </row>
    <row r="61" customFormat="false" ht="12.75" hidden="false" customHeight="false" outlineLevel="0" collapsed="false">
      <c r="B61" s="15" t="n">
        <v>15</v>
      </c>
      <c r="C61" s="8" t="s">
        <v>96</v>
      </c>
      <c r="D61" s="11" t="s">
        <v>25</v>
      </c>
      <c r="E61" s="16" t="n">
        <f aca="false">F61/G61*100</f>
        <v>50</v>
      </c>
      <c r="F61" s="9" t="n">
        <f aca="false">SUM(H61:M61)</f>
        <v>2</v>
      </c>
      <c r="G61" s="9" t="n">
        <f aca="false">COUNT(H61:M61)*2</f>
        <v>4</v>
      </c>
      <c r="H61" s="9" t="n">
        <v>1</v>
      </c>
      <c r="I61" s="9" t="n">
        <v>1</v>
      </c>
      <c r="J61" s="9"/>
      <c r="K61" s="9"/>
      <c r="L61" s="9"/>
      <c r="M61" s="9"/>
    </row>
    <row r="62" customFormat="false" ht="12.75" hidden="false" customHeight="false" outlineLevel="0" collapsed="false">
      <c r="B62" s="15" t="n">
        <v>16</v>
      </c>
      <c r="C62" s="8" t="s">
        <v>60</v>
      </c>
      <c r="D62" s="11" t="s">
        <v>26</v>
      </c>
      <c r="E62" s="16" t="n">
        <f aca="false">F62/G62*100</f>
        <v>50</v>
      </c>
      <c r="F62" s="9" t="n">
        <f aca="false">SUM(H62:M62)</f>
        <v>2</v>
      </c>
      <c r="G62" s="9" t="n">
        <f aca="false">COUNT(H62:M62)*2</f>
        <v>4</v>
      </c>
      <c r="H62" s="9"/>
      <c r="I62" s="9" t="n">
        <v>0</v>
      </c>
      <c r="J62" s="9"/>
      <c r="K62" s="9"/>
      <c r="L62" s="9"/>
      <c r="M62" s="9" t="n">
        <v>2</v>
      </c>
    </row>
    <row r="63" customFormat="false" ht="12.75" hidden="false" customHeight="false" outlineLevel="0" collapsed="false">
      <c r="B63" s="15" t="n">
        <v>17</v>
      </c>
      <c r="C63" s="8" t="s">
        <v>97</v>
      </c>
      <c r="D63" s="11" t="s">
        <v>26</v>
      </c>
      <c r="E63" s="16" t="n">
        <f aca="false">F63/G63*100</f>
        <v>50</v>
      </c>
      <c r="F63" s="9" t="n">
        <f aca="false">SUM(H63:M63)</f>
        <v>2</v>
      </c>
      <c r="G63" s="9" t="n">
        <f aca="false">COUNT(H63:M63)*2</f>
        <v>4</v>
      </c>
      <c r="H63" s="9"/>
      <c r="I63" s="9" t="n">
        <v>0</v>
      </c>
      <c r="J63" s="9"/>
      <c r="K63" s="9"/>
      <c r="L63" s="9"/>
      <c r="M63" s="9" t="n">
        <v>2</v>
      </c>
    </row>
    <row r="64" customFormat="false" ht="12.75" hidden="false" customHeight="false" outlineLevel="0" collapsed="false">
      <c r="B64" s="15" t="n">
        <v>18</v>
      </c>
      <c r="C64" s="8" t="s">
        <v>98</v>
      </c>
      <c r="D64" s="11" t="s">
        <v>26</v>
      </c>
      <c r="E64" s="16" t="n">
        <f aca="false">F64/G64*100</f>
        <v>50</v>
      </c>
      <c r="F64" s="9" t="n">
        <f aca="false">SUM(H64:M64)</f>
        <v>2</v>
      </c>
      <c r="G64" s="9" t="n">
        <f aca="false">COUNT(H64:M64)*2</f>
        <v>4</v>
      </c>
      <c r="H64" s="9"/>
      <c r="I64" s="9" t="n">
        <v>0</v>
      </c>
      <c r="J64" s="9"/>
      <c r="K64" s="9"/>
      <c r="L64" s="9"/>
      <c r="M64" s="9" t="n">
        <v>2</v>
      </c>
    </row>
    <row r="65" customFormat="false" ht="12.75" hidden="false" customHeight="false" outlineLevel="0" collapsed="false">
      <c r="B65" s="15" t="n">
        <v>19</v>
      </c>
      <c r="C65" s="8" t="s">
        <v>99</v>
      </c>
      <c r="D65" s="11" t="s">
        <v>21</v>
      </c>
      <c r="E65" s="16" t="n">
        <f aca="false">F65/G65*100</f>
        <v>50</v>
      </c>
      <c r="F65" s="9" t="n">
        <f aca="false">SUM(H65:M65)</f>
        <v>2</v>
      </c>
      <c r="G65" s="9" t="n">
        <f aca="false">COUNT(H65:M65)*2</f>
        <v>4</v>
      </c>
      <c r="H65" s="9"/>
      <c r="I65" s="9"/>
      <c r="J65" s="9"/>
      <c r="K65" s="9" t="n">
        <v>0</v>
      </c>
      <c r="L65" s="9" t="n">
        <v>2</v>
      </c>
      <c r="M65" s="9"/>
    </row>
    <row r="66" customFormat="false" ht="12.75" hidden="false" customHeight="false" outlineLevel="0" collapsed="false">
      <c r="B66" s="15" t="n">
        <v>20</v>
      </c>
      <c r="C66" s="8" t="s">
        <v>100</v>
      </c>
      <c r="D66" s="11" t="s">
        <v>26</v>
      </c>
      <c r="E66" s="16" t="n">
        <f aca="false">F66/G66*100</f>
        <v>33.3333333333333</v>
      </c>
      <c r="F66" s="9" t="n">
        <f aca="false">SUM(H66:M66)</f>
        <v>2</v>
      </c>
      <c r="G66" s="9" t="n">
        <f aca="false">COUNT(H66:M66)*2</f>
        <v>6</v>
      </c>
      <c r="H66" s="9"/>
      <c r="I66" s="9"/>
      <c r="J66" s="9"/>
      <c r="K66" s="9" t="n">
        <v>0</v>
      </c>
      <c r="L66" s="9" t="n">
        <v>0</v>
      </c>
      <c r="M66" s="9" t="n">
        <v>2</v>
      </c>
    </row>
    <row r="67" customFormat="false" ht="12.75" hidden="false" customHeight="false" outlineLevel="0" collapsed="false">
      <c r="B67" s="15" t="n">
        <v>21</v>
      </c>
      <c r="C67" s="8" t="s">
        <v>101</v>
      </c>
      <c r="D67" s="11" t="s">
        <v>25</v>
      </c>
      <c r="E67" s="16" t="n">
        <f aca="false">F67/G67*100</f>
        <v>25</v>
      </c>
      <c r="F67" s="9" t="n">
        <f aca="false">SUM(H67:M67)</f>
        <v>2</v>
      </c>
      <c r="G67" s="9" t="n">
        <f aca="false">COUNT(H67:M67)*2</f>
        <v>8</v>
      </c>
      <c r="H67" s="9" t="n">
        <v>0</v>
      </c>
      <c r="I67" s="9" t="n">
        <v>0</v>
      </c>
      <c r="J67" s="9" t="n">
        <v>0</v>
      </c>
      <c r="K67" s="9"/>
      <c r="L67" s="9" t="n">
        <v>2</v>
      </c>
      <c r="M67" s="9"/>
    </row>
    <row r="68" customFormat="false" ht="12.75" hidden="false" customHeight="false" outlineLevel="0" collapsed="false">
      <c r="B68" s="15" t="n">
        <v>22</v>
      </c>
      <c r="C68" s="8" t="s">
        <v>102</v>
      </c>
      <c r="D68" s="11" t="s">
        <v>25</v>
      </c>
      <c r="E68" s="16" t="n">
        <f aca="false">F68/G68*100</f>
        <v>25</v>
      </c>
      <c r="F68" s="9" t="n">
        <f aca="false">SUM(H68:M68)</f>
        <v>1</v>
      </c>
      <c r="G68" s="9" t="n">
        <f aca="false">COUNT(H68:M68)*2</f>
        <v>4</v>
      </c>
      <c r="H68" s="9"/>
      <c r="I68" s="9" t="n">
        <v>1</v>
      </c>
      <c r="J68" s="9" t="n">
        <v>0</v>
      </c>
      <c r="K68" s="9"/>
      <c r="L68" s="9"/>
      <c r="M68" s="9"/>
    </row>
    <row r="69" customFormat="false" ht="12.75" hidden="false" customHeight="false" outlineLevel="0" collapsed="false">
      <c r="B69" s="15" t="n">
        <v>23</v>
      </c>
      <c r="C69" s="8" t="s">
        <v>103</v>
      </c>
      <c r="D69" s="11" t="s">
        <v>25</v>
      </c>
      <c r="E69" s="16" t="n">
        <f aca="false">F69/G69*100</f>
        <v>16.6666666666667</v>
      </c>
      <c r="F69" s="9" t="n">
        <f aca="false">SUM(H69:M69)</f>
        <v>1</v>
      </c>
      <c r="G69" s="9" t="n">
        <f aca="false">COUNT(H69:M69)*2</f>
        <v>6</v>
      </c>
      <c r="H69" s="9" t="n">
        <v>0</v>
      </c>
      <c r="I69" s="9"/>
      <c r="J69" s="9" t="n">
        <v>0</v>
      </c>
      <c r="K69" s="9"/>
      <c r="L69" s="9" t="n">
        <v>1</v>
      </c>
      <c r="M69" s="9"/>
    </row>
    <row r="70" customFormat="false" ht="12.75" hidden="false" customHeight="false" outlineLevel="0" collapsed="false">
      <c r="B70" s="15" t="n">
        <v>24</v>
      </c>
      <c r="C70" s="8" t="s">
        <v>104</v>
      </c>
      <c r="D70" s="11" t="s">
        <v>23</v>
      </c>
      <c r="E70" s="16" t="n">
        <f aca="false">F70/G70*100</f>
        <v>0</v>
      </c>
      <c r="F70" s="9" t="n">
        <f aca="false">SUM(H70:M70)</f>
        <v>0</v>
      </c>
      <c r="G70" s="9" t="n">
        <f aca="false">COUNT(H70:M70)*2</f>
        <v>8</v>
      </c>
      <c r="H70" s="9" t="n">
        <v>0</v>
      </c>
      <c r="I70" s="9" t="n">
        <v>0</v>
      </c>
      <c r="J70" s="9" t="n">
        <v>0</v>
      </c>
      <c r="K70" s="9" t="n">
        <v>0</v>
      </c>
      <c r="L70" s="9"/>
      <c r="M70" s="9"/>
    </row>
    <row r="72" customFormat="false" ht="12.75" hidden="false" customHeight="false" outlineLevel="0" collapsed="false">
      <c r="B72" s="4" t="s">
        <v>27</v>
      </c>
      <c r="C72" s="4"/>
      <c r="D72" s="1"/>
      <c r="E72" s="1"/>
      <c r="F72" s="1"/>
      <c r="G72" s="1"/>
      <c r="H72" s="4" t="s">
        <v>1</v>
      </c>
      <c r="I72" s="4"/>
      <c r="J72" s="4"/>
      <c r="K72" s="4"/>
      <c r="L72" s="4"/>
      <c r="M72" s="4"/>
    </row>
    <row r="73" customFormat="false" ht="12.75" hidden="false" customHeight="false" outlineLevel="0" collapsed="false">
      <c r="B73" s="5" t="s">
        <v>2</v>
      </c>
      <c r="C73" s="18" t="s">
        <v>40</v>
      </c>
      <c r="D73" s="5" t="s">
        <v>3</v>
      </c>
      <c r="E73" s="5" t="s">
        <v>41</v>
      </c>
      <c r="F73" s="5" t="s">
        <v>42</v>
      </c>
      <c r="G73" s="5" t="s">
        <v>43</v>
      </c>
      <c r="H73" s="5" t="n">
        <v>1</v>
      </c>
      <c r="I73" s="5" t="n">
        <v>2</v>
      </c>
      <c r="J73" s="5" t="n">
        <v>3</v>
      </c>
      <c r="K73" s="5" t="n">
        <v>4</v>
      </c>
      <c r="L73" s="5" t="n">
        <v>5</v>
      </c>
      <c r="M73" s="5" t="n">
        <v>6</v>
      </c>
    </row>
    <row r="74" customFormat="false" ht="12.75" hidden="false" customHeight="false" outlineLevel="0" collapsed="false">
      <c r="B74" s="15" t="n">
        <v>1</v>
      </c>
      <c r="C74" s="8" t="s">
        <v>105</v>
      </c>
      <c r="D74" s="11" t="s">
        <v>28</v>
      </c>
      <c r="E74" s="16" t="n">
        <f aca="false">F74/G74*100</f>
        <v>100</v>
      </c>
      <c r="F74" s="9" t="n">
        <f aca="false">SUM(H74:M74)</f>
        <v>12</v>
      </c>
      <c r="G74" s="9" t="n">
        <f aca="false">COUNT(H74:M74)*2</f>
        <v>12</v>
      </c>
      <c r="H74" s="9" t="n">
        <v>2</v>
      </c>
      <c r="I74" s="9" t="n">
        <v>2</v>
      </c>
      <c r="J74" s="9" t="n">
        <v>2</v>
      </c>
      <c r="K74" s="9" t="n">
        <v>2</v>
      </c>
      <c r="L74" s="9" t="n">
        <v>2</v>
      </c>
      <c r="M74" s="9" t="n">
        <v>2</v>
      </c>
    </row>
    <row r="75" customFormat="false" ht="12.75" hidden="false" customHeight="false" outlineLevel="0" collapsed="false">
      <c r="B75" s="15" t="n">
        <v>2</v>
      </c>
      <c r="C75" s="8" t="s">
        <v>106</v>
      </c>
      <c r="D75" s="11" t="s">
        <v>32</v>
      </c>
      <c r="E75" s="16" t="n">
        <f aca="false">F75/G75*100</f>
        <v>100</v>
      </c>
      <c r="F75" s="9" t="n">
        <f aca="false">SUM(H75:M75)</f>
        <v>4</v>
      </c>
      <c r="G75" s="9" t="n">
        <f aca="false">COUNT(H75:M75)*2</f>
        <v>4</v>
      </c>
      <c r="H75" s="9"/>
      <c r="I75" s="9" t="n">
        <v>2</v>
      </c>
      <c r="J75" s="9"/>
      <c r="K75" s="9"/>
      <c r="L75" s="9"/>
      <c r="M75" s="9" t="n">
        <v>2</v>
      </c>
    </row>
    <row r="76" customFormat="false" ht="12.75" hidden="false" customHeight="false" outlineLevel="0" collapsed="false">
      <c r="B76" s="15" t="n">
        <v>3</v>
      </c>
      <c r="C76" s="8" t="s">
        <v>92</v>
      </c>
      <c r="D76" s="11" t="s">
        <v>31</v>
      </c>
      <c r="E76" s="16" t="n">
        <f aca="false">F76/G76*100</f>
        <v>100</v>
      </c>
      <c r="F76" s="9" t="n">
        <f aca="false">SUM(H76:M76)</f>
        <v>2</v>
      </c>
      <c r="G76" s="9" t="n">
        <f aca="false">COUNT(H76:M76)*2</f>
        <v>2</v>
      </c>
      <c r="H76" s="9"/>
      <c r="I76" s="9" t="n">
        <v>2</v>
      </c>
      <c r="J76" s="9"/>
      <c r="K76" s="9"/>
      <c r="L76" s="9"/>
      <c r="M76" s="9"/>
    </row>
    <row r="77" customFormat="false" ht="12.75" hidden="false" customHeight="false" outlineLevel="0" collapsed="false">
      <c r="B77" s="15" t="n">
        <v>4</v>
      </c>
      <c r="C77" s="8" t="s">
        <v>100</v>
      </c>
      <c r="D77" s="11" t="s">
        <v>31</v>
      </c>
      <c r="E77" s="16" t="n">
        <f aca="false">F77/G77*100</f>
        <v>100</v>
      </c>
      <c r="F77" s="9" t="n">
        <f aca="false">SUM(H77:M77)</f>
        <v>2</v>
      </c>
      <c r="G77" s="9" t="n">
        <f aca="false">COUNT(H77:M77)*2</f>
        <v>2</v>
      </c>
      <c r="H77" s="9"/>
      <c r="I77" s="9" t="n">
        <v>2</v>
      </c>
      <c r="J77" s="9"/>
      <c r="K77" s="9"/>
      <c r="L77" s="9"/>
      <c r="M77" s="9"/>
    </row>
    <row r="78" customFormat="false" ht="12.75" hidden="false" customHeight="false" outlineLevel="0" collapsed="false">
      <c r="B78" s="15" t="n">
        <v>5</v>
      </c>
      <c r="C78" s="8" t="s">
        <v>95</v>
      </c>
      <c r="D78" s="11" t="s">
        <v>31</v>
      </c>
      <c r="E78" s="16" t="n">
        <f aca="false">F78/G78*100</f>
        <v>100</v>
      </c>
      <c r="F78" s="9" t="n">
        <f aca="false">SUM(H78:M78)</f>
        <v>2</v>
      </c>
      <c r="G78" s="9" t="n">
        <f aca="false">COUNT(H78:M78)*2</f>
        <v>2</v>
      </c>
      <c r="H78" s="9"/>
      <c r="I78" s="9" t="n">
        <v>2</v>
      </c>
      <c r="J78" s="9"/>
      <c r="K78" s="9"/>
      <c r="L78" s="9"/>
      <c r="M78" s="9"/>
    </row>
    <row r="79" customFormat="false" ht="12.75" hidden="false" customHeight="false" outlineLevel="0" collapsed="false">
      <c r="B79" s="15" t="n">
        <v>6</v>
      </c>
      <c r="C79" s="8" t="s">
        <v>107</v>
      </c>
      <c r="D79" s="11" t="s">
        <v>31</v>
      </c>
      <c r="E79" s="16" t="n">
        <f aca="false">F79/G79*100</f>
        <v>100</v>
      </c>
      <c r="F79" s="9" t="n">
        <f aca="false">SUM(H79:M79)</f>
        <v>2</v>
      </c>
      <c r="G79" s="9" t="n">
        <f aca="false">COUNT(H79:M79)*2</f>
        <v>2</v>
      </c>
      <c r="H79" s="9"/>
      <c r="I79" s="9" t="n">
        <v>2</v>
      </c>
      <c r="J79" s="9"/>
      <c r="K79" s="9"/>
      <c r="L79" s="9"/>
      <c r="M79" s="9"/>
    </row>
    <row r="80" customFormat="false" ht="12.75" hidden="false" customHeight="false" outlineLevel="0" collapsed="false">
      <c r="B80" s="15" t="n">
        <v>7</v>
      </c>
      <c r="C80" s="8" t="s">
        <v>108</v>
      </c>
      <c r="D80" s="11" t="s">
        <v>33</v>
      </c>
      <c r="E80" s="16" t="n">
        <f aca="false">F80/G80*100</f>
        <v>100</v>
      </c>
      <c r="F80" s="9" t="n">
        <f aca="false">SUM(H80:M80)</f>
        <v>2</v>
      </c>
      <c r="G80" s="9" t="n">
        <f aca="false">COUNT(H80:M80)*2</f>
        <v>2</v>
      </c>
      <c r="H80" s="9"/>
      <c r="I80" s="9"/>
      <c r="J80" s="9" t="n">
        <v>2</v>
      </c>
      <c r="K80" s="9"/>
      <c r="L80" s="9"/>
      <c r="M80" s="9"/>
    </row>
    <row r="81" customFormat="false" ht="12.75" hidden="false" customHeight="false" outlineLevel="0" collapsed="false">
      <c r="B81" s="15" t="n">
        <v>8</v>
      </c>
      <c r="C81" s="8" t="s">
        <v>109</v>
      </c>
      <c r="D81" s="11" t="s">
        <v>30</v>
      </c>
      <c r="E81" s="16" t="n">
        <f aca="false">F81/G81*100</f>
        <v>100</v>
      </c>
      <c r="F81" s="9" t="n">
        <f aca="false">SUM(H81:M81)</f>
        <v>2</v>
      </c>
      <c r="G81" s="9" t="n">
        <f aca="false">COUNT(H81:M81)*2</f>
        <v>2</v>
      </c>
      <c r="H81" s="9"/>
      <c r="I81" s="9"/>
      <c r="J81" s="9"/>
      <c r="K81" s="9"/>
      <c r="L81" s="9" t="n">
        <v>2</v>
      </c>
      <c r="M81" s="9"/>
    </row>
    <row r="82" customFormat="false" ht="12.75" hidden="false" customHeight="false" outlineLevel="0" collapsed="false">
      <c r="B82" s="15" t="n">
        <v>9</v>
      </c>
      <c r="C82" s="8" t="s">
        <v>110</v>
      </c>
      <c r="D82" s="11" t="s">
        <v>28</v>
      </c>
      <c r="E82" s="16" t="n">
        <f aca="false">F82/G82*100</f>
        <v>90</v>
      </c>
      <c r="F82" s="9" t="n">
        <f aca="false">SUM(H82:M82)</f>
        <v>9</v>
      </c>
      <c r="G82" s="9" t="n">
        <f aca="false">COUNT(H82:M82)*2</f>
        <v>10</v>
      </c>
      <c r="H82" s="9" t="n">
        <v>2</v>
      </c>
      <c r="I82" s="9" t="n">
        <v>2</v>
      </c>
      <c r="J82" s="9" t="n">
        <v>2</v>
      </c>
      <c r="K82" s="9" t="n">
        <v>2</v>
      </c>
      <c r="L82" s="9" t="n">
        <v>1</v>
      </c>
      <c r="M82" s="9"/>
    </row>
    <row r="83" customFormat="false" ht="12.75" hidden="false" customHeight="false" outlineLevel="0" collapsed="false">
      <c r="B83" s="15" t="n">
        <v>10</v>
      </c>
      <c r="C83" s="8" t="s">
        <v>111</v>
      </c>
      <c r="D83" s="11" t="s">
        <v>30</v>
      </c>
      <c r="E83" s="16" t="n">
        <f aca="false">F83/G83*100</f>
        <v>87.5</v>
      </c>
      <c r="F83" s="9" t="n">
        <f aca="false">SUM(H83:M83)</f>
        <v>7</v>
      </c>
      <c r="G83" s="9" t="n">
        <f aca="false">COUNT(H83:M83)*2</f>
        <v>8</v>
      </c>
      <c r="H83" s="9" t="n">
        <v>2</v>
      </c>
      <c r="I83" s="9"/>
      <c r="J83" s="9"/>
      <c r="K83" s="9" t="n">
        <v>1</v>
      </c>
      <c r="L83" s="9" t="n">
        <v>2</v>
      </c>
      <c r="M83" s="9" t="n">
        <v>2</v>
      </c>
    </row>
    <row r="84" customFormat="false" ht="12.75" hidden="false" customHeight="false" outlineLevel="0" collapsed="false">
      <c r="B84" s="15" t="n">
        <v>11</v>
      </c>
      <c r="C84" s="8" t="s">
        <v>112</v>
      </c>
      <c r="D84" s="11" t="s">
        <v>28</v>
      </c>
      <c r="E84" s="16" t="n">
        <f aca="false">F84/G84*100</f>
        <v>87.5</v>
      </c>
      <c r="F84" s="9" t="n">
        <f aca="false">SUM(H84:M84)</f>
        <v>7</v>
      </c>
      <c r="G84" s="9" t="n">
        <f aca="false">COUNT(H84:M84)*2</f>
        <v>8</v>
      </c>
      <c r="H84" s="9" t="n">
        <v>2</v>
      </c>
      <c r="I84" s="9"/>
      <c r="J84" s="9" t="n">
        <v>2</v>
      </c>
      <c r="K84" s="9"/>
      <c r="L84" s="9" t="n">
        <v>2</v>
      </c>
      <c r="M84" s="9" t="n">
        <v>1</v>
      </c>
    </row>
    <row r="85" customFormat="false" ht="12.75" hidden="false" customHeight="false" outlineLevel="0" collapsed="false">
      <c r="B85" s="15" t="n">
        <v>12</v>
      </c>
      <c r="C85" s="8" t="s">
        <v>113</v>
      </c>
      <c r="D85" s="11" t="s">
        <v>28</v>
      </c>
      <c r="E85" s="16" t="n">
        <f aca="false">F85/G85*100</f>
        <v>80</v>
      </c>
      <c r="F85" s="9" t="n">
        <f aca="false">SUM(H85:M85)</f>
        <v>8</v>
      </c>
      <c r="G85" s="9" t="n">
        <f aca="false">COUNT(H85:M85)*2</f>
        <v>10</v>
      </c>
      <c r="H85" s="9"/>
      <c r="I85" s="9" t="n">
        <v>2</v>
      </c>
      <c r="J85" s="9" t="n">
        <v>2</v>
      </c>
      <c r="K85" s="9" t="n">
        <v>2</v>
      </c>
      <c r="L85" s="9" t="n">
        <v>1</v>
      </c>
      <c r="M85" s="9" t="n">
        <v>1</v>
      </c>
    </row>
    <row r="86" customFormat="false" ht="12.75" hidden="false" customHeight="false" outlineLevel="0" collapsed="false">
      <c r="B86" s="15" t="n">
        <v>13</v>
      </c>
      <c r="C86" s="8" t="s">
        <v>114</v>
      </c>
      <c r="D86" s="11" t="s">
        <v>30</v>
      </c>
      <c r="E86" s="16" t="n">
        <f aca="false">F86/G86*100</f>
        <v>75</v>
      </c>
      <c r="F86" s="9" t="n">
        <f aca="false">SUM(H86:M86)</f>
        <v>6</v>
      </c>
      <c r="G86" s="9" t="n">
        <f aca="false">COUNT(H86:M86)*2</f>
        <v>8</v>
      </c>
      <c r="H86" s="9" t="n">
        <v>1</v>
      </c>
      <c r="I86" s="9"/>
      <c r="J86" s="9"/>
      <c r="K86" s="9" t="n">
        <v>1</v>
      </c>
      <c r="L86" s="9" t="n">
        <v>2</v>
      </c>
      <c r="M86" s="9" t="n">
        <v>2</v>
      </c>
    </row>
    <row r="87" customFormat="false" ht="12.75" hidden="false" customHeight="false" outlineLevel="0" collapsed="false">
      <c r="B87" s="15" t="n">
        <v>14</v>
      </c>
      <c r="C87" s="8" t="s">
        <v>115</v>
      </c>
      <c r="D87" s="11" t="s">
        <v>32</v>
      </c>
      <c r="E87" s="16" t="n">
        <f aca="false">F87/G87*100</f>
        <v>70</v>
      </c>
      <c r="F87" s="9" t="n">
        <f aca="false">SUM(H87:M87)</f>
        <v>7</v>
      </c>
      <c r="G87" s="9" t="n">
        <f aca="false">COUNT(H87:M87)*2</f>
        <v>10</v>
      </c>
      <c r="H87" s="9" t="n">
        <v>1</v>
      </c>
      <c r="I87" s="9"/>
      <c r="J87" s="9" t="n">
        <v>2</v>
      </c>
      <c r="K87" s="9" t="n">
        <v>2</v>
      </c>
      <c r="L87" s="9" t="n">
        <v>0</v>
      </c>
      <c r="M87" s="9" t="n">
        <v>2</v>
      </c>
    </row>
    <row r="88" customFormat="false" ht="12.75" hidden="false" customHeight="false" outlineLevel="0" collapsed="false">
      <c r="B88" s="15" t="n">
        <v>15</v>
      </c>
      <c r="C88" s="8" t="s">
        <v>116</v>
      </c>
      <c r="D88" s="11" t="s">
        <v>29</v>
      </c>
      <c r="E88" s="16" t="n">
        <f aca="false">F88/G88*100</f>
        <v>60</v>
      </c>
      <c r="F88" s="9" t="n">
        <f aca="false">SUM(H88:M88)</f>
        <v>6</v>
      </c>
      <c r="G88" s="9" t="n">
        <f aca="false">COUNT(H88:M88)*2</f>
        <v>10</v>
      </c>
      <c r="H88" s="9" t="n">
        <v>2</v>
      </c>
      <c r="I88" s="9" t="n">
        <v>0</v>
      </c>
      <c r="J88" s="9" t="n">
        <v>1</v>
      </c>
      <c r="K88" s="9" t="n">
        <v>1</v>
      </c>
      <c r="L88" s="9" t="n">
        <v>2</v>
      </c>
      <c r="M88" s="9"/>
    </row>
    <row r="89" customFormat="false" ht="12.75" hidden="false" customHeight="false" outlineLevel="0" collapsed="false">
      <c r="B89" s="15" t="n">
        <v>16</v>
      </c>
      <c r="C89" s="8" t="s">
        <v>117</v>
      </c>
      <c r="D89" s="11" t="s">
        <v>29</v>
      </c>
      <c r="E89" s="16" t="n">
        <f aca="false">F89/G89*100</f>
        <v>50</v>
      </c>
      <c r="F89" s="9" t="n">
        <f aca="false">SUM(H89:M89)</f>
        <v>6</v>
      </c>
      <c r="G89" s="9" t="n">
        <f aca="false">COUNT(H89:M89)*2</f>
        <v>12</v>
      </c>
      <c r="H89" s="9" t="n">
        <v>2</v>
      </c>
      <c r="I89" s="9" t="n">
        <v>0</v>
      </c>
      <c r="J89" s="9" t="n">
        <v>2</v>
      </c>
      <c r="K89" s="9" t="n">
        <v>0</v>
      </c>
      <c r="L89" s="9" t="n">
        <v>2</v>
      </c>
      <c r="M89" s="9" t="n">
        <v>0</v>
      </c>
    </row>
    <row r="90" customFormat="false" ht="12.75" hidden="false" customHeight="false" outlineLevel="0" collapsed="false">
      <c r="B90" s="15" t="n">
        <v>17</v>
      </c>
      <c r="C90" s="8" t="s">
        <v>118</v>
      </c>
      <c r="D90" s="11" t="s">
        <v>32</v>
      </c>
      <c r="E90" s="16" t="n">
        <f aca="false">F90/G90*100</f>
        <v>50</v>
      </c>
      <c r="F90" s="9" t="n">
        <f aca="false">SUM(H90:M90)</f>
        <v>3</v>
      </c>
      <c r="G90" s="9" t="n">
        <f aca="false">COUNT(H90:M90)*2</f>
        <v>6</v>
      </c>
      <c r="H90" s="9" t="n">
        <v>1</v>
      </c>
      <c r="I90" s="9" t="n">
        <v>2</v>
      </c>
      <c r="J90" s="9"/>
      <c r="K90" s="9"/>
      <c r="L90" s="9" t="n">
        <v>0</v>
      </c>
      <c r="M90" s="9"/>
    </row>
    <row r="91" customFormat="false" ht="12.75" hidden="false" customHeight="false" outlineLevel="0" collapsed="false">
      <c r="B91" s="15" t="n">
        <v>18</v>
      </c>
      <c r="C91" s="8" t="s">
        <v>119</v>
      </c>
      <c r="D91" s="11" t="s">
        <v>30</v>
      </c>
      <c r="E91" s="16" t="n">
        <f aca="false">F91/G91*100</f>
        <v>50</v>
      </c>
      <c r="F91" s="9" t="n">
        <f aca="false">SUM(H91:M91)</f>
        <v>2</v>
      </c>
      <c r="G91" s="9" t="n">
        <f aca="false">COUNT(H91:M91)*2</f>
        <v>4</v>
      </c>
      <c r="H91" s="9" t="n">
        <v>1</v>
      </c>
      <c r="I91" s="9"/>
      <c r="J91" s="9"/>
      <c r="K91" s="9" t="n">
        <v>1</v>
      </c>
      <c r="L91" s="9"/>
      <c r="M91" s="9"/>
    </row>
    <row r="92" customFormat="false" ht="12.75" hidden="false" customHeight="false" outlineLevel="0" collapsed="false">
      <c r="B92" s="15" t="n">
        <v>19</v>
      </c>
      <c r="C92" s="8" t="s">
        <v>98</v>
      </c>
      <c r="D92" s="11" t="s">
        <v>31</v>
      </c>
      <c r="E92" s="16" t="n">
        <f aca="false">F92/G92*100</f>
        <v>50</v>
      </c>
      <c r="F92" s="9" t="n">
        <f aca="false">SUM(H92:M92)</f>
        <v>2</v>
      </c>
      <c r="G92" s="9" t="n">
        <f aca="false">COUNT(H92:M92)*2</f>
        <v>4</v>
      </c>
      <c r="H92" s="9"/>
      <c r="I92" s="9"/>
      <c r="J92" s="9"/>
      <c r="K92" s="9" t="n">
        <v>2</v>
      </c>
      <c r="L92" s="9"/>
      <c r="M92" s="9" t="n">
        <v>0</v>
      </c>
    </row>
    <row r="93" customFormat="false" ht="12.75" hidden="false" customHeight="false" outlineLevel="0" collapsed="false">
      <c r="B93" s="15" t="n">
        <v>20</v>
      </c>
      <c r="C93" s="8" t="s">
        <v>120</v>
      </c>
      <c r="D93" s="11" t="s">
        <v>33</v>
      </c>
      <c r="E93" s="16" t="n">
        <f aca="false">F93/G93*100</f>
        <v>50</v>
      </c>
      <c r="F93" s="9" t="n">
        <f aca="false">SUM(H93:M93)</f>
        <v>2</v>
      </c>
      <c r="G93" s="9" t="n">
        <f aca="false">COUNT(H93:M93)*2</f>
        <v>4</v>
      </c>
      <c r="H93" s="9" t="n">
        <v>0</v>
      </c>
      <c r="I93" s="9"/>
      <c r="J93" s="9" t="n">
        <v>2</v>
      </c>
      <c r="K93" s="9"/>
      <c r="L93" s="9"/>
      <c r="M93" s="9"/>
    </row>
    <row r="94" customFormat="false" ht="12.75" hidden="false" customHeight="false" outlineLevel="0" collapsed="false">
      <c r="B94" s="15" t="n">
        <v>21</v>
      </c>
      <c r="C94" s="8" t="s">
        <v>121</v>
      </c>
      <c r="D94" s="11" t="s">
        <v>32</v>
      </c>
      <c r="E94" s="16" t="n">
        <f aca="false">F94/G94*100</f>
        <v>33.3333333333333</v>
      </c>
      <c r="F94" s="9" t="n">
        <f aca="false">SUM(H94:M94)</f>
        <v>4</v>
      </c>
      <c r="G94" s="9" t="n">
        <f aca="false">COUNT(H94:M94)*2</f>
        <v>12</v>
      </c>
      <c r="H94" s="9" t="n">
        <v>0</v>
      </c>
      <c r="I94" s="9" t="n">
        <v>2</v>
      </c>
      <c r="J94" s="9" t="n">
        <v>0</v>
      </c>
      <c r="K94" s="9" t="n">
        <v>0</v>
      </c>
      <c r="L94" s="9" t="n">
        <v>0</v>
      </c>
      <c r="M94" s="9" t="n">
        <v>2</v>
      </c>
    </row>
    <row r="95" customFormat="false" ht="12.75" hidden="false" customHeight="false" outlineLevel="0" collapsed="false">
      <c r="B95" s="15" t="n">
        <v>22</v>
      </c>
      <c r="C95" s="8" t="s">
        <v>122</v>
      </c>
      <c r="D95" s="11" t="s">
        <v>29</v>
      </c>
      <c r="E95" s="16" t="n">
        <f aca="false">F95/G95*100</f>
        <v>33.3333333333333</v>
      </c>
      <c r="F95" s="9" t="n">
        <f aca="false">SUM(H95:M95)</f>
        <v>4</v>
      </c>
      <c r="G95" s="9" t="n">
        <f aca="false">COUNT(H95:M95)*2</f>
        <v>12</v>
      </c>
      <c r="H95" s="9" t="n">
        <v>2</v>
      </c>
      <c r="I95" s="9" t="n">
        <v>0</v>
      </c>
      <c r="J95" s="9" t="n">
        <v>1</v>
      </c>
      <c r="K95" s="9" t="n">
        <v>0</v>
      </c>
      <c r="L95" s="9" t="n">
        <v>1</v>
      </c>
      <c r="M95" s="9" t="n">
        <v>0</v>
      </c>
    </row>
    <row r="96" customFormat="false" ht="12.75" hidden="false" customHeight="false" outlineLevel="0" collapsed="false">
      <c r="B96" s="15" t="n">
        <v>23</v>
      </c>
      <c r="C96" s="8" t="s">
        <v>97</v>
      </c>
      <c r="D96" s="11" t="s">
        <v>31</v>
      </c>
      <c r="E96" s="16" t="n">
        <f aca="false">F96/G96*100</f>
        <v>33.3333333333333</v>
      </c>
      <c r="F96" s="9" t="n">
        <f aca="false">SUM(H96:M96)</f>
        <v>2</v>
      </c>
      <c r="G96" s="9" t="n">
        <f aca="false">COUNT(H96:M96)*2</f>
        <v>6</v>
      </c>
      <c r="H96" s="9"/>
      <c r="I96" s="9"/>
      <c r="J96" s="9"/>
      <c r="K96" s="9" t="n">
        <v>1</v>
      </c>
      <c r="L96" s="9" t="n">
        <v>1</v>
      </c>
      <c r="M96" s="9" t="n">
        <v>0</v>
      </c>
    </row>
    <row r="97" customFormat="false" ht="12.75" hidden="false" customHeight="false" outlineLevel="0" collapsed="false">
      <c r="B97" s="15" t="n">
        <v>24</v>
      </c>
      <c r="C97" s="8" t="s">
        <v>123</v>
      </c>
      <c r="D97" s="11" t="s">
        <v>31</v>
      </c>
      <c r="E97" s="16" t="n">
        <f aca="false">F97/G97*100</f>
        <v>33.3333333333333</v>
      </c>
      <c r="F97" s="9" t="n">
        <f aca="false">SUM(H97:M97)</f>
        <v>2</v>
      </c>
      <c r="G97" s="9" t="n">
        <f aca="false">COUNT(H97:M97)*2</f>
        <v>6</v>
      </c>
      <c r="H97" s="9"/>
      <c r="I97" s="9"/>
      <c r="J97" s="9"/>
      <c r="K97" s="9" t="n">
        <v>0</v>
      </c>
      <c r="L97" s="9" t="n">
        <v>0</v>
      </c>
      <c r="M97" s="9" t="n">
        <v>2</v>
      </c>
    </row>
    <row r="98" customFormat="false" ht="12.75" hidden="false" customHeight="false" outlineLevel="0" collapsed="false">
      <c r="B98" s="15" t="n">
        <v>25</v>
      </c>
      <c r="C98" s="8" t="s">
        <v>124</v>
      </c>
      <c r="D98" s="11" t="s">
        <v>33</v>
      </c>
      <c r="E98" s="16" t="n">
        <f aca="false">F98/G98*100</f>
        <v>20</v>
      </c>
      <c r="F98" s="9" t="n">
        <f aca="false">SUM(H98:M98)</f>
        <v>2</v>
      </c>
      <c r="G98" s="9" t="n">
        <f aca="false">COUNT(H98:M98)*2</f>
        <v>10</v>
      </c>
      <c r="H98" s="9"/>
      <c r="I98" s="9" t="n">
        <v>0</v>
      </c>
      <c r="J98" s="9" t="n">
        <v>2</v>
      </c>
      <c r="K98" s="9" t="n">
        <v>0</v>
      </c>
      <c r="L98" s="9" t="n">
        <v>0</v>
      </c>
      <c r="M98" s="9" t="n">
        <v>0</v>
      </c>
    </row>
    <row r="99" customFormat="false" ht="12.75" hidden="false" customHeight="false" outlineLevel="0" collapsed="false">
      <c r="B99" s="15" t="n">
        <v>26</v>
      </c>
      <c r="C99" s="8" t="s">
        <v>125</v>
      </c>
      <c r="D99" s="11" t="s">
        <v>33</v>
      </c>
      <c r="E99" s="16" t="n">
        <f aca="false">F99/G99*100</f>
        <v>16.6666666666667</v>
      </c>
      <c r="F99" s="9" t="n">
        <f aca="false">SUM(H99:M99)</f>
        <v>2</v>
      </c>
      <c r="G99" s="9" t="n">
        <f aca="false">COUNT(H99:M99)*2</f>
        <v>12</v>
      </c>
      <c r="H99" s="9" t="n">
        <v>0</v>
      </c>
      <c r="I99" s="9" t="n">
        <v>0</v>
      </c>
      <c r="J99" s="9" t="n">
        <v>2</v>
      </c>
      <c r="K99" s="9" t="n">
        <v>0</v>
      </c>
      <c r="L99" s="9" t="n">
        <v>0</v>
      </c>
      <c r="M99" s="9" t="n">
        <v>0</v>
      </c>
    </row>
    <row r="100" customFormat="false" ht="12.75" hidden="false" customHeight="false" outlineLevel="0" collapsed="false">
      <c r="B100" s="15" t="n">
        <v>27</v>
      </c>
      <c r="C100" s="8" t="s">
        <v>126</v>
      </c>
      <c r="D100" s="11" t="s">
        <v>29</v>
      </c>
      <c r="E100" s="16" t="n">
        <f aca="false">F100/G100*100</f>
        <v>0</v>
      </c>
      <c r="F100" s="9" t="n">
        <f aca="false">SUM(H100:M100)</f>
        <v>0</v>
      </c>
      <c r="G100" s="9" t="n">
        <f aca="false">COUNT(H100:M100)*2</f>
        <v>4</v>
      </c>
      <c r="H100" s="9"/>
      <c r="I100" s="9"/>
      <c r="J100" s="9"/>
      <c r="K100" s="9" t="n">
        <v>0</v>
      </c>
      <c r="L100" s="9"/>
      <c r="M100" s="9" t="n">
        <v>0</v>
      </c>
    </row>
    <row r="101" customFormat="false" ht="12.75" hidden="false" customHeight="false" outlineLevel="0" collapsed="false">
      <c r="B101" s="15" t="n">
        <v>28</v>
      </c>
      <c r="C101" s="19" t="s">
        <v>127</v>
      </c>
      <c r="D101" s="11" t="s">
        <v>33</v>
      </c>
      <c r="E101" s="16" t="n">
        <f aca="false">F101/G101*100</f>
        <v>0</v>
      </c>
      <c r="F101" s="9" t="n">
        <f aca="false">SUM(H101:M101)</f>
        <v>0</v>
      </c>
      <c r="G101" s="9" t="n">
        <f aca="false">COUNT(H101:M101)*2</f>
        <v>6</v>
      </c>
      <c r="H101" s="9"/>
      <c r="I101" s="9"/>
      <c r="J101" s="9"/>
      <c r="K101" s="9" t="n">
        <v>0</v>
      </c>
      <c r="L101" s="9" t="n">
        <v>0</v>
      </c>
      <c r="M101" s="9" t="n">
        <v>0</v>
      </c>
    </row>
    <row r="103" customFormat="false" ht="12.75" hidden="false" customHeight="false" outlineLevel="0" collapsed="false">
      <c r="B103" s="4" t="s">
        <v>34</v>
      </c>
      <c r="C103" s="4"/>
      <c r="D103" s="1"/>
      <c r="E103" s="1"/>
      <c r="F103" s="1"/>
      <c r="G103" s="1"/>
      <c r="H103" s="4" t="s">
        <v>1</v>
      </c>
      <c r="I103" s="4"/>
      <c r="J103" s="4"/>
      <c r="K103" s="4"/>
      <c r="L103" s="4"/>
      <c r="M103" s="4"/>
    </row>
    <row r="104" customFormat="false" ht="12.75" hidden="false" customHeight="false" outlineLevel="0" collapsed="false">
      <c r="B104" s="5" t="s">
        <v>2</v>
      </c>
      <c r="C104" s="18" t="s">
        <v>40</v>
      </c>
      <c r="D104" s="5" t="s">
        <v>3</v>
      </c>
      <c r="E104" s="5" t="s">
        <v>41</v>
      </c>
      <c r="F104" s="5" t="s">
        <v>42</v>
      </c>
      <c r="G104" s="5" t="s">
        <v>43</v>
      </c>
      <c r="H104" s="5" t="n">
        <v>1</v>
      </c>
      <c r="I104" s="5" t="n">
        <v>2</v>
      </c>
      <c r="J104" s="5" t="n">
        <v>3</v>
      </c>
      <c r="K104" s="5" t="n">
        <v>4</v>
      </c>
      <c r="L104" s="5" t="n">
        <v>5</v>
      </c>
      <c r="M104" s="5" t="n">
        <v>6</v>
      </c>
    </row>
    <row r="105" customFormat="false" ht="12.75" hidden="false" customHeight="false" outlineLevel="0" collapsed="false">
      <c r="B105" s="15" t="n">
        <v>1</v>
      </c>
      <c r="C105" s="8" t="s">
        <v>128</v>
      </c>
      <c r="D105" s="11" t="s">
        <v>39</v>
      </c>
      <c r="E105" s="16" t="n">
        <f aca="false">F105/G105*100</f>
        <v>100</v>
      </c>
      <c r="F105" s="9" t="n">
        <f aca="false">SUM(H105:M105)</f>
        <v>8</v>
      </c>
      <c r="G105" s="9" t="n">
        <f aca="false">COUNT(H105:M105)*2</f>
        <v>8</v>
      </c>
      <c r="H105" s="9" t="n">
        <v>2</v>
      </c>
      <c r="I105" s="9"/>
      <c r="J105" s="9" t="n">
        <v>2</v>
      </c>
      <c r="K105" s="9"/>
      <c r="L105" s="9" t="n">
        <v>2</v>
      </c>
      <c r="M105" s="9" t="n">
        <v>2</v>
      </c>
    </row>
    <row r="106" customFormat="false" ht="12.75" hidden="false" customHeight="false" outlineLevel="0" collapsed="false">
      <c r="B106" s="15" t="n">
        <v>2</v>
      </c>
      <c r="C106" s="8" t="s">
        <v>129</v>
      </c>
      <c r="D106" s="11" t="s">
        <v>37</v>
      </c>
      <c r="E106" s="16" t="n">
        <f aca="false">F106/G106*100</f>
        <v>83.3333333333333</v>
      </c>
      <c r="F106" s="9" t="n">
        <f aca="false">SUM(H106:M106)</f>
        <v>10</v>
      </c>
      <c r="G106" s="9" t="n">
        <f aca="false">COUNT(H106:M106)*2</f>
        <v>12</v>
      </c>
      <c r="H106" s="9" t="n">
        <v>1</v>
      </c>
      <c r="I106" s="9" t="n">
        <v>2</v>
      </c>
      <c r="J106" s="9" t="n">
        <v>2</v>
      </c>
      <c r="K106" s="9" t="n">
        <v>2</v>
      </c>
      <c r="L106" s="9" t="n">
        <v>2</v>
      </c>
      <c r="M106" s="9" t="n">
        <v>1</v>
      </c>
    </row>
    <row r="107" customFormat="false" ht="12.75" hidden="false" customHeight="false" outlineLevel="0" collapsed="false">
      <c r="B107" s="15" t="n">
        <v>3</v>
      </c>
      <c r="C107" s="8" t="s">
        <v>130</v>
      </c>
      <c r="D107" s="11" t="s">
        <v>37</v>
      </c>
      <c r="E107" s="16" t="n">
        <f aca="false">F107/G107*100</f>
        <v>83.3333333333333</v>
      </c>
      <c r="F107" s="9" t="n">
        <f aca="false">SUM(H107:M107)</f>
        <v>5</v>
      </c>
      <c r="G107" s="9" t="n">
        <f aca="false">COUNT(H107:M107)*2</f>
        <v>6</v>
      </c>
      <c r="H107" s="9" t="n">
        <v>1</v>
      </c>
      <c r="I107" s="9" t="n">
        <v>2</v>
      </c>
      <c r="J107" s="9"/>
      <c r="K107" s="9"/>
      <c r="L107" s="9" t="n">
        <v>2</v>
      </c>
      <c r="M107" s="9"/>
    </row>
    <row r="108" customFormat="false" ht="12.75" hidden="false" customHeight="false" outlineLevel="0" collapsed="false">
      <c r="B108" s="15" t="n">
        <v>4</v>
      </c>
      <c r="C108" s="8" t="s">
        <v>131</v>
      </c>
      <c r="D108" s="11" t="s">
        <v>37</v>
      </c>
      <c r="E108" s="16" t="n">
        <f aca="false">F108/G108*100</f>
        <v>80</v>
      </c>
      <c r="F108" s="9" t="n">
        <f aca="false">SUM(H108:M108)</f>
        <v>8</v>
      </c>
      <c r="G108" s="9" t="n">
        <f aca="false">COUNT(H108:M108)*2</f>
        <v>10</v>
      </c>
      <c r="H108" s="9" t="n">
        <v>2</v>
      </c>
      <c r="I108" s="9" t="n">
        <v>2</v>
      </c>
      <c r="J108" s="9"/>
      <c r="K108" s="9" t="n">
        <v>0</v>
      </c>
      <c r="L108" s="9" t="n">
        <v>2</v>
      </c>
      <c r="M108" s="9" t="n">
        <v>2</v>
      </c>
    </row>
    <row r="109" customFormat="false" ht="12.75" hidden="false" customHeight="false" outlineLevel="0" collapsed="false">
      <c r="B109" s="15" t="n">
        <v>5</v>
      </c>
      <c r="C109" s="8" t="s">
        <v>132</v>
      </c>
      <c r="D109" s="11" t="s">
        <v>35</v>
      </c>
      <c r="E109" s="16" t="n">
        <f aca="false">F109/G109*100</f>
        <v>75</v>
      </c>
      <c r="F109" s="9" t="n">
        <f aca="false">SUM(H109:M109)</f>
        <v>6</v>
      </c>
      <c r="G109" s="9" t="n">
        <f aca="false">COUNT(H109:M109)*2</f>
        <v>8</v>
      </c>
      <c r="H109" s="9" t="n">
        <v>2</v>
      </c>
      <c r="I109" s="9"/>
      <c r="J109" s="9" t="n">
        <v>2</v>
      </c>
      <c r="K109" s="9"/>
      <c r="L109" s="9" t="n">
        <v>1</v>
      </c>
      <c r="M109" s="9" t="n">
        <v>1</v>
      </c>
    </row>
    <row r="110" customFormat="false" ht="12.75" hidden="false" customHeight="false" outlineLevel="0" collapsed="false">
      <c r="B110" s="15" t="n">
        <v>6</v>
      </c>
      <c r="C110" s="8" t="s">
        <v>133</v>
      </c>
      <c r="D110" s="11" t="s">
        <v>39</v>
      </c>
      <c r="E110" s="16" t="n">
        <f aca="false">F110/G110*100</f>
        <v>75</v>
      </c>
      <c r="F110" s="9" t="n">
        <f aca="false">SUM(H110:M110)</f>
        <v>6</v>
      </c>
      <c r="G110" s="9" t="n">
        <f aca="false">COUNT(H110:M110)*2</f>
        <v>8</v>
      </c>
      <c r="H110" s="9" t="n">
        <v>1</v>
      </c>
      <c r="I110" s="9"/>
      <c r="J110" s="9" t="n">
        <v>2</v>
      </c>
      <c r="K110" s="9" t="n">
        <v>1</v>
      </c>
      <c r="L110" s="9"/>
      <c r="M110" s="9" t="n">
        <v>2</v>
      </c>
    </row>
    <row r="111" customFormat="false" ht="12.75" hidden="false" customHeight="false" outlineLevel="0" collapsed="false">
      <c r="B111" s="15" t="n">
        <v>7</v>
      </c>
      <c r="C111" s="8" t="s">
        <v>134</v>
      </c>
      <c r="D111" s="11" t="s">
        <v>35</v>
      </c>
      <c r="E111" s="16" t="n">
        <f aca="false">F111/G111*100</f>
        <v>75</v>
      </c>
      <c r="F111" s="9" t="n">
        <f aca="false">SUM(H111:M111)</f>
        <v>3</v>
      </c>
      <c r="G111" s="9" t="n">
        <f aca="false">COUNT(H111:M111)*2</f>
        <v>4</v>
      </c>
      <c r="H111" s="9" t="n">
        <v>2</v>
      </c>
      <c r="I111" s="9"/>
      <c r="J111" s="9" t="n">
        <v>1</v>
      </c>
      <c r="K111" s="9"/>
      <c r="L111" s="9"/>
      <c r="M111" s="9"/>
    </row>
    <row r="112" customFormat="false" ht="12.75" hidden="false" customHeight="false" outlineLevel="0" collapsed="false">
      <c r="B112" s="15" t="n">
        <v>8</v>
      </c>
      <c r="C112" s="8" t="s">
        <v>135</v>
      </c>
      <c r="D112" s="11" t="s">
        <v>38</v>
      </c>
      <c r="E112" s="16" t="n">
        <f aca="false">F112/G112*100</f>
        <v>75</v>
      </c>
      <c r="F112" s="9" t="n">
        <f aca="false">SUM(H112:M112)</f>
        <v>3</v>
      </c>
      <c r="G112" s="9" t="n">
        <f aca="false">COUNT(H112:M112)*2</f>
        <v>4</v>
      </c>
      <c r="H112" s="9" t="n">
        <v>1</v>
      </c>
      <c r="I112" s="9" t="n">
        <v>2</v>
      </c>
      <c r="J112" s="9"/>
      <c r="K112" s="9"/>
      <c r="L112" s="9"/>
      <c r="M112" s="9"/>
    </row>
    <row r="113" customFormat="false" ht="12.75" hidden="false" customHeight="false" outlineLevel="0" collapsed="false">
      <c r="B113" s="15" t="n">
        <v>9</v>
      </c>
      <c r="C113" s="8" t="s">
        <v>136</v>
      </c>
      <c r="D113" s="11" t="s">
        <v>35</v>
      </c>
      <c r="E113" s="16" t="n">
        <f aca="false">F113/G113*100</f>
        <v>70</v>
      </c>
      <c r="F113" s="9" t="n">
        <f aca="false">SUM(H113:M113)</f>
        <v>7</v>
      </c>
      <c r="G113" s="9" t="n">
        <f aca="false">COUNT(H113:M113)*2</f>
        <v>10</v>
      </c>
      <c r="H113" s="9" t="n">
        <v>2</v>
      </c>
      <c r="I113" s="9" t="n">
        <v>1</v>
      </c>
      <c r="J113" s="9" t="n">
        <v>1</v>
      </c>
      <c r="K113" s="9" t="n">
        <v>2</v>
      </c>
      <c r="L113" s="9"/>
      <c r="M113" s="9" t="n">
        <v>1</v>
      </c>
    </row>
    <row r="114" customFormat="false" ht="12.75" hidden="false" customHeight="false" outlineLevel="0" collapsed="false">
      <c r="B114" s="15" t="n">
        <v>10</v>
      </c>
      <c r="C114" s="8" t="s">
        <v>137</v>
      </c>
      <c r="D114" s="11" t="s">
        <v>35</v>
      </c>
      <c r="E114" s="16" t="n">
        <f aca="false">F114/G114*100</f>
        <v>62.5</v>
      </c>
      <c r="F114" s="9" t="n">
        <f aca="false">SUM(H114:M114)</f>
        <v>5</v>
      </c>
      <c r="G114" s="9" t="n">
        <f aca="false">COUNT(H114:M114)*2</f>
        <v>8</v>
      </c>
      <c r="H114" s="9" t="n">
        <v>2</v>
      </c>
      <c r="I114" s="9" t="n">
        <v>1</v>
      </c>
      <c r="J114" s="9"/>
      <c r="K114" s="9" t="n">
        <v>1</v>
      </c>
      <c r="L114" s="9" t="n">
        <v>1</v>
      </c>
      <c r="M114" s="9"/>
    </row>
    <row r="115" customFormat="false" ht="12.75" hidden="false" customHeight="false" outlineLevel="0" collapsed="false">
      <c r="B115" s="15" t="n">
        <v>11</v>
      </c>
      <c r="C115" s="8" t="s">
        <v>138</v>
      </c>
      <c r="D115" s="11" t="s">
        <v>39</v>
      </c>
      <c r="E115" s="16" t="n">
        <f aca="false">F115/G115*100</f>
        <v>62.5</v>
      </c>
      <c r="F115" s="9" t="n">
        <f aca="false">SUM(H115:M115)</f>
        <v>5</v>
      </c>
      <c r="G115" s="9" t="n">
        <f aca="false">COUNT(H115:M115)*2</f>
        <v>8</v>
      </c>
      <c r="H115" s="9" t="n">
        <v>0</v>
      </c>
      <c r="I115" s="9"/>
      <c r="J115" s="9" t="n">
        <v>2</v>
      </c>
      <c r="K115" s="9" t="n">
        <v>1</v>
      </c>
      <c r="L115" s="9"/>
      <c r="M115" s="9" t="n">
        <v>2</v>
      </c>
    </row>
    <row r="116" customFormat="false" ht="12.75" hidden="false" customHeight="false" outlineLevel="0" collapsed="false">
      <c r="B116" s="15" t="n">
        <v>12</v>
      </c>
      <c r="C116" s="8" t="s">
        <v>139</v>
      </c>
      <c r="D116" s="11" t="s">
        <v>36</v>
      </c>
      <c r="E116" s="16" t="n">
        <f aca="false">F116/G116*100</f>
        <v>60</v>
      </c>
      <c r="F116" s="9" t="n">
        <f aca="false">SUM(H116:M116)</f>
        <v>6</v>
      </c>
      <c r="G116" s="9" t="n">
        <f aca="false">COUNT(H116:M116)*2</f>
        <v>10</v>
      </c>
      <c r="H116" s="9" t="n">
        <v>0</v>
      </c>
      <c r="I116" s="9" t="n">
        <v>2</v>
      </c>
      <c r="J116" s="9" t="n">
        <v>0</v>
      </c>
      <c r="K116" s="9"/>
      <c r="L116" s="9" t="n">
        <v>2</v>
      </c>
      <c r="M116" s="9" t="n">
        <v>2</v>
      </c>
    </row>
    <row r="117" customFormat="false" ht="12.75" hidden="false" customHeight="false" outlineLevel="0" collapsed="false">
      <c r="B117" s="15" t="n">
        <v>13</v>
      </c>
      <c r="C117" s="8" t="s">
        <v>140</v>
      </c>
      <c r="D117" s="11" t="s">
        <v>35</v>
      </c>
      <c r="E117" s="16" t="n">
        <f aca="false">F117/G117*100</f>
        <v>58.3333333333333</v>
      </c>
      <c r="F117" s="9" t="n">
        <f aca="false">SUM(H117:M117)</f>
        <v>7</v>
      </c>
      <c r="G117" s="9" t="n">
        <f aca="false">COUNT(H117:M117)*2</f>
        <v>12</v>
      </c>
      <c r="H117" s="9" t="n">
        <v>2</v>
      </c>
      <c r="I117" s="9" t="n">
        <v>1</v>
      </c>
      <c r="J117" s="9" t="n">
        <v>1</v>
      </c>
      <c r="K117" s="9" t="n">
        <v>1</v>
      </c>
      <c r="L117" s="9" t="n">
        <v>1</v>
      </c>
      <c r="M117" s="9" t="n">
        <v>1</v>
      </c>
    </row>
    <row r="118" customFormat="false" ht="12.75" hidden="false" customHeight="false" outlineLevel="0" collapsed="false">
      <c r="B118" s="15" t="n">
        <v>14</v>
      </c>
      <c r="C118" s="8" t="s">
        <v>141</v>
      </c>
      <c r="D118" s="11" t="s">
        <v>38</v>
      </c>
      <c r="E118" s="16" t="n">
        <f aca="false">F118/G118*100</f>
        <v>50</v>
      </c>
      <c r="F118" s="9" t="n">
        <f aca="false">SUM(H118:M118)</f>
        <v>6</v>
      </c>
      <c r="G118" s="9" t="n">
        <f aca="false">COUNT(H118:M118)*2</f>
        <v>12</v>
      </c>
      <c r="H118" s="9" t="n">
        <v>1</v>
      </c>
      <c r="I118" s="9" t="n">
        <v>2</v>
      </c>
      <c r="J118" s="9" t="n">
        <v>0</v>
      </c>
      <c r="K118" s="9" t="n">
        <v>1</v>
      </c>
      <c r="L118" s="9" t="n">
        <v>1</v>
      </c>
      <c r="M118" s="9" t="n">
        <v>1</v>
      </c>
    </row>
    <row r="119" customFormat="false" ht="12.75" hidden="false" customHeight="false" outlineLevel="0" collapsed="false">
      <c r="B119" s="15" t="n">
        <v>15</v>
      </c>
      <c r="C119" s="8" t="s">
        <v>142</v>
      </c>
      <c r="D119" s="11" t="s">
        <v>36</v>
      </c>
      <c r="E119" s="16" t="n">
        <f aca="false">F119/G119*100</f>
        <v>50</v>
      </c>
      <c r="F119" s="9" t="n">
        <f aca="false">SUM(H119:M119)</f>
        <v>5</v>
      </c>
      <c r="G119" s="9" t="n">
        <f aca="false">COUNT(H119:M119)*2</f>
        <v>10</v>
      </c>
      <c r="H119" s="9" t="n">
        <v>2</v>
      </c>
      <c r="I119" s="9" t="n">
        <v>0</v>
      </c>
      <c r="J119" s="9" t="n">
        <v>2</v>
      </c>
      <c r="K119" s="9"/>
      <c r="L119" s="9" t="n">
        <v>1</v>
      </c>
      <c r="M119" s="9" t="n">
        <v>0</v>
      </c>
    </row>
    <row r="120" customFormat="false" ht="12.75" hidden="false" customHeight="false" outlineLevel="0" collapsed="false">
      <c r="B120" s="15" t="n">
        <v>16</v>
      </c>
      <c r="C120" s="8" t="s">
        <v>143</v>
      </c>
      <c r="D120" s="11" t="s">
        <v>38</v>
      </c>
      <c r="E120" s="16" t="n">
        <f aca="false">F120/G120*100</f>
        <v>50</v>
      </c>
      <c r="F120" s="9" t="n">
        <f aca="false">SUM(H120:M120)</f>
        <v>4</v>
      </c>
      <c r="G120" s="9" t="n">
        <f aca="false">COUNT(H120:M120)*2</f>
        <v>8</v>
      </c>
      <c r="H120" s="9" t="n">
        <v>0</v>
      </c>
      <c r="I120" s="9" t="n">
        <v>2</v>
      </c>
      <c r="J120" s="9" t="n">
        <v>1</v>
      </c>
      <c r="K120" s="9" t="n">
        <v>1</v>
      </c>
      <c r="L120" s="9"/>
      <c r="M120" s="9"/>
    </row>
    <row r="121" customFormat="false" ht="12.75" hidden="false" customHeight="false" outlineLevel="0" collapsed="false">
      <c r="B121" s="15" t="n">
        <v>17</v>
      </c>
      <c r="C121" s="8" t="s">
        <v>144</v>
      </c>
      <c r="D121" s="11" t="s">
        <v>39</v>
      </c>
      <c r="E121" s="16" t="n">
        <f aca="false">F121/G121*100</f>
        <v>50</v>
      </c>
      <c r="F121" s="9" t="n">
        <f aca="false">SUM(H121:M121)</f>
        <v>4</v>
      </c>
      <c r="G121" s="9" t="n">
        <f aca="false">COUNT(H121:M121)*2</f>
        <v>8</v>
      </c>
      <c r="H121" s="9"/>
      <c r="I121" s="9"/>
      <c r="J121" s="9" t="n">
        <v>2</v>
      </c>
      <c r="K121" s="9" t="n">
        <v>0</v>
      </c>
      <c r="L121" s="9" t="n">
        <v>0</v>
      </c>
      <c r="M121" s="9" t="n">
        <v>2</v>
      </c>
    </row>
    <row r="122" customFormat="false" ht="12.75" hidden="false" customHeight="false" outlineLevel="0" collapsed="false">
      <c r="B122" s="15" t="n">
        <v>18</v>
      </c>
      <c r="C122" s="8" t="s">
        <v>145</v>
      </c>
      <c r="D122" s="11" t="s">
        <v>36</v>
      </c>
      <c r="E122" s="16" t="n">
        <f aca="false">F122/G122*100</f>
        <v>50</v>
      </c>
      <c r="F122" s="9" t="n">
        <f aca="false">SUM(H122:M122)</f>
        <v>3</v>
      </c>
      <c r="G122" s="9" t="n">
        <f aca="false">COUNT(H122:M122)*2</f>
        <v>6</v>
      </c>
      <c r="H122" s="9" t="n">
        <v>1</v>
      </c>
      <c r="I122" s="9" t="n">
        <v>1</v>
      </c>
      <c r="J122" s="9"/>
      <c r="K122" s="9"/>
      <c r="L122" s="9"/>
      <c r="M122" s="9" t="n">
        <v>1</v>
      </c>
    </row>
    <row r="123" customFormat="false" ht="12.75" hidden="false" customHeight="false" outlineLevel="0" collapsed="false">
      <c r="B123" s="15" t="n">
        <v>19</v>
      </c>
      <c r="C123" s="8" t="s">
        <v>146</v>
      </c>
      <c r="D123" s="11" t="s">
        <v>37</v>
      </c>
      <c r="E123" s="16" t="n">
        <f aca="false">F123/G123*100</f>
        <v>50</v>
      </c>
      <c r="F123" s="9" t="n">
        <f aca="false">SUM(H123:M123)</f>
        <v>2</v>
      </c>
      <c r="G123" s="9" t="n">
        <f aca="false">COUNT(H123:M123)*2</f>
        <v>4</v>
      </c>
      <c r="H123" s="9"/>
      <c r="I123" s="9"/>
      <c r="J123" s="9"/>
      <c r="K123" s="9" t="n">
        <v>0</v>
      </c>
      <c r="L123" s="9" t="n">
        <v>2</v>
      </c>
      <c r="M123" s="9"/>
    </row>
    <row r="124" customFormat="false" ht="12.75" hidden="false" customHeight="false" outlineLevel="0" collapsed="false">
      <c r="B124" s="15" t="n">
        <v>20</v>
      </c>
      <c r="C124" s="8" t="s">
        <v>147</v>
      </c>
      <c r="D124" s="11" t="s">
        <v>38</v>
      </c>
      <c r="E124" s="16" t="n">
        <f aca="false">F124/G124*100</f>
        <v>40</v>
      </c>
      <c r="F124" s="9" t="n">
        <f aca="false">SUM(H124:M124)</f>
        <v>4</v>
      </c>
      <c r="G124" s="9" t="n">
        <f aca="false">COUNT(H124:M124)*2</f>
        <v>10</v>
      </c>
      <c r="H124" s="9" t="n">
        <v>0</v>
      </c>
      <c r="I124" s="9" t="n">
        <v>2</v>
      </c>
      <c r="J124" s="9"/>
      <c r="K124" s="9" t="n">
        <v>2</v>
      </c>
      <c r="L124" s="9" t="n">
        <v>0</v>
      </c>
      <c r="M124" s="9" t="n">
        <v>0</v>
      </c>
    </row>
    <row r="125" customFormat="false" ht="12.75" hidden="false" customHeight="false" outlineLevel="0" collapsed="false">
      <c r="B125" s="15" t="n">
        <v>21</v>
      </c>
      <c r="C125" s="8" t="s">
        <v>148</v>
      </c>
      <c r="D125" s="11" t="s">
        <v>36</v>
      </c>
      <c r="E125" s="16" t="n">
        <f aca="false">F125/G125*100</f>
        <v>30</v>
      </c>
      <c r="F125" s="9" t="n">
        <f aca="false">SUM(H125:M125)</f>
        <v>3</v>
      </c>
      <c r="G125" s="9" t="n">
        <f aca="false">COUNT(H125:M125)*2</f>
        <v>10</v>
      </c>
      <c r="H125" s="9" t="n">
        <v>0</v>
      </c>
      <c r="I125" s="9" t="n">
        <v>0</v>
      </c>
      <c r="J125" s="9" t="n">
        <v>1</v>
      </c>
      <c r="K125" s="9"/>
      <c r="L125" s="9" t="n">
        <v>2</v>
      </c>
      <c r="M125" s="9" t="n">
        <v>0</v>
      </c>
    </row>
  </sheetData>
  <mergeCells count="10">
    <mergeCell ref="B1:C1"/>
    <mergeCell ref="H1:M1"/>
    <mergeCell ref="B25:C25"/>
    <mergeCell ref="H25:M25"/>
    <mergeCell ref="B45:C45"/>
    <mergeCell ref="H45:M45"/>
    <mergeCell ref="B72:C72"/>
    <mergeCell ref="H72:M72"/>
    <mergeCell ref="B103:C103"/>
    <mergeCell ref="H103:M10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22-02-24T04:42:21Z</cp:lastPrinted>
  <dcterms:modified xsi:type="dcterms:W3CDTF">2023-04-04T03:49:07Z</dcterms:modified>
  <cp:revision>0</cp:revision>
  <dc:subject/>
  <dc:title/>
</cp:coreProperties>
</file>