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Fri_3.45pm_TeamPts" sheetId="1" state="visible" r:id="rId2"/>
    <sheet name="Fri_3.45pm_Ind%" sheetId="2" state="visible" r:id="rId3"/>
    <sheet name="Fri_6pm_TeamPts" sheetId="3" state="visible" r:id="rId4"/>
    <sheet name="Fri_6pm_Ind%" sheetId="4" state="visible" r:id="rId5"/>
    <sheet name="A Premier_TeamPts" sheetId="5" state="visible" r:id="rId6"/>
    <sheet name="A Premier_Ind%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7</xdr:rowOff>
              </xdr:from>
              <xdr:to>
                <xdr:col>8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1</xdr:colOff>
                <xdr:row>37</xdr:row>
                <xdr:rowOff>7</xdr:rowOff>
              </xdr:from>
              <xdr:to>
                <xdr:col>6</xdr:col>
                <xdr:colOff>25</xdr:colOff>
                <xdr:row>41</xdr:row>
                <xdr:rowOff>13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</xdr:row>
                <xdr:rowOff>7</xdr:rowOff>
              </xdr:from>
              <xdr:to>
                <xdr:col>8</xdr:col>
                <xdr:colOff>15</xdr:colOff>
                <xdr:row>62</xdr:row>
                <xdr:rowOff>13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7</xdr:rowOff>
              </xdr:from>
              <xdr:to>
                <xdr:col>8</xdr:col>
                <xdr:colOff>15</xdr:colOff>
                <xdr:row>12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7</xdr:rowOff>
              </xdr:from>
              <xdr:to>
                <xdr:col>8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7</xdr:rowOff>
              </xdr:from>
              <xdr:to>
                <xdr:col>8</xdr:col>
                <xdr:colOff>0</xdr:colOff>
                <xdr:row>41</xdr:row>
                <xdr:rowOff>13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</xdr:row>
                <xdr:rowOff>7</xdr:rowOff>
              </xdr:from>
              <xdr:to>
                <xdr:col>9</xdr:col>
                <xdr:colOff>15</xdr:colOff>
                <xdr:row>62</xdr:row>
                <xdr:rowOff>13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7</xdr:rowOff>
              </xdr:from>
              <xdr:to>
                <xdr:col>8</xdr:col>
                <xdr:colOff>15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8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38</xdr:row>
                <xdr:rowOff>7</xdr:rowOff>
              </xdr:from>
              <xdr:to>
                <xdr:col>4</xdr:col>
                <xdr:colOff>63</xdr:colOff>
                <xdr:row>42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4</xdr:colOff>
                <xdr:row>41</xdr:row>
                <xdr:rowOff>7</xdr:rowOff>
              </xdr:from>
              <xdr:to>
                <xdr:col>6</xdr:col>
                <xdr:colOff>10</xdr:colOff>
                <xdr:row>45</xdr:row>
                <xdr:rowOff>13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10</xdr:row>
                <xdr:rowOff>7</xdr:rowOff>
              </xdr:from>
              <xdr:to>
                <xdr:col>8</xdr:col>
                <xdr:colOff>23</xdr:colOff>
                <xdr:row>114</xdr:row>
                <xdr:rowOff>13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5</xdr:row>
                <xdr:rowOff>7</xdr:rowOff>
              </xdr:from>
              <xdr:to>
                <xdr:col>10</xdr:col>
                <xdr:colOff>9</xdr:colOff>
                <xdr:row>159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7</xdr:rowOff>
              </xdr:from>
              <xdr:to>
                <xdr:col>11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9</xdr:colOff>
                <xdr:row>38</xdr:row>
                <xdr:rowOff>7</xdr:rowOff>
              </xdr:from>
              <xdr:to>
                <xdr:col>5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1</xdr:colOff>
                <xdr:row>41</xdr:row>
                <xdr:rowOff>7</xdr:rowOff>
              </xdr:from>
              <xdr:to>
                <xdr:col>7</xdr:col>
                <xdr:colOff>11</xdr:colOff>
                <xdr:row>45</xdr:row>
                <xdr:rowOff>13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0</xdr:row>
                <xdr:rowOff>7</xdr:rowOff>
              </xdr:from>
              <xdr:to>
                <xdr:col>11</xdr:col>
                <xdr:colOff>12</xdr:colOff>
                <xdr:row>114</xdr:row>
                <xdr:rowOff>13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5</xdr:row>
                <xdr:rowOff>7</xdr:rowOff>
              </xdr:from>
              <xdr:to>
                <xdr:col>11</xdr:col>
                <xdr:colOff>8</xdr:colOff>
                <xdr:row>159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7</xdr:rowOff>
              </xdr:from>
              <xdr:to>
                <xdr:col>10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7</xdr:rowOff>
              </xdr:from>
              <xdr:to>
                <xdr:col>13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" uniqueCount="434"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Auckland Grammar School 18</t>
  </si>
  <si>
    <t xml:space="preserve">ACG Senior College 4</t>
  </si>
  <si>
    <t xml:space="preserve">St. Peter's College 1</t>
  </si>
  <si>
    <t xml:space="preserve">Auckland Grammar School 17</t>
  </si>
  <si>
    <t xml:space="preserve">Auckland Grammar School 16</t>
  </si>
  <si>
    <t xml:space="preserve">Auckland Grammar School 15</t>
  </si>
  <si>
    <t xml:space="preserve">Auckland Grammar School 12</t>
  </si>
  <si>
    <t xml:space="preserve">Epsom Girls' Grammar School 2</t>
  </si>
  <si>
    <t xml:space="preserve">Auckland Grammar School 11</t>
  </si>
  <si>
    <t xml:space="preserve">Bye</t>
  </si>
  <si>
    <t xml:space="preserve">B2 GRADE</t>
  </si>
  <si>
    <t xml:space="preserve">Auckland Grammar School 22</t>
  </si>
  <si>
    <t xml:space="preserve">XXX</t>
  </si>
  <si>
    <t xml:space="preserve">Auckland Grammar School 20</t>
  </si>
  <si>
    <t xml:space="preserve">St. Peter's College 3</t>
  </si>
  <si>
    <t xml:space="preserve">Mt. Albert Grammar School 3</t>
  </si>
  <si>
    <t xml:space="preserve">St. Peter's College 2</t>
  </si>
  <si>
    <t xml:space="preserve">Auckland Grammar School 21</t>
  </si>
  <si>
    <t xml:space="preserve">Mt. Roskill Grammar School 10</t>
  </si>
  <si>
    <t xml:space="preserve">St. Peter's College 4</t>
  </si>
  <si>
    <t xml:space="preserve">C GRADE</t>
  </si>
  <si>
    <t xml:space="preserve">Mt. Albert Grammar School 5</t>
  </si>
  <si>
    <t xml:space="preserve">Mt. Albert Grammar School 6</t>
  </si>
  <si>
    <t xml:space="preserve">Auckland Grammar School 23</t>
  </si>
  <si>
    <t xml:space="preserve">Mt. Roskill Grammar School 11</t>
  </si>
  <si>
    <t xml:space="preserve">Epsom Girls' Grammar School 4</t>
  </si>
  <si>
    <t xml:space="preserve">Epsom Girls' Grammar School 6</t>
  </si>
  <si>
    <t xml:space="preserve">St. Peter's College 6</t>
  </si>
  <si>
    <t xml:space="preserve">St. Peter's College 5</t>
  </si>
  <si>
    <t xml:space="preserve">D GRADE</t>
  </si>
  <si>
    <t xml:space="preserve">Mt. Albert Grammar School 8</t>
  </si>
  <si>
    <t xml:space="preserve">Epsom Girls' Grammar School 11</t>
  </si>
  <si>
    <t xml:space="preserve">ACG Sunderland </t>
  </si>
  <si>
    <t xml:space="preserve">Epsom Girls' Grammar School 8</t>
  </si>
  <si>
    <t xml:space="preserve">Epsom Girls' Grammar School 10</t>
  </si>
  <si>
    <t xml:space="preserve">Epsom Girls' Grammar School 12</t>
  </si>
  <si>
    <t xml:space="preserve">Epsom Girls' Grammar School 7</t>
  </si>
  <si>
    <t xml:space="preserve">Epsom Girls' Grammar School 9</t>
  </si>
  <si>
    <t xml:space="preserve">Students Name</t>
  </si>
  <si>
    <t xml:space="preserve">%</t>
  </si>
  <si>
    <t xml:space="preserve">TW</t>
  </si>
  <si>
    <t xml:space="preserve">TG</t>
  </si>
  <si>
    <t xml:space="preserve">Simon Wong</t>
  </si>
  <si>
    <t xml:space="preserve">Jack Driscoll</t>
  </si>
  <si>
    <t xml:space="preserve">Calvin Fernandes</t>
  </si>
  <si>
    <t xml:space="preserve">Retsell Gonsalves</t>
  </si>
  <si>
    <t xml:space="preserve">Jack Luo</t>
  </si>
  <si>
    <t xml:space="preserve">Wei Wu</t>
  </si>
  <si>
    <t xml:space="preserve">Zuhao Li</t>
  </si>
  <si>
    <t xml:space="preserve">Myron Liu</t>
  </si>
  <si>
    <t xml:space="preserve">Colin Zhong</t>
  </si>
  <si>
    <t xml:space="preserve">Andrew Cardy</t>
  </si>
  <si>
    <t xml:space="preserve">Sam White</t>
  </si>
  <si>
    <t xml:space="preserve">Binura Wijesinghe</t>
  </si>
  <si>
    <t xml:space="preserve">Sophie Zeng</t>
  </si>
  <si>
    <t xml:space="preserve">Daein Choi</t>
  </si>
  <si>
    <t xml:space="preserve">Joseph Kim</t>
  </si>
  <si>
    <t xml:space="preserve">Alan Yi</t>
  </si>
  <si>
    <t xml:space="preserve">Jerome Ty</t>
  </si>
  <si>
    <t xml:space="preserve">David John</t>
  </si>
  <si>
    <t xml:space="preserve">Malith Patabandige</t>
  </si>
  <si>
    <t xml:space="preserve">Hengxun Zhang</t>
  </si>
  <si>
    <t xml:space="preserve">Enzhi Zhou</t>
  </si>
  <si>
    <t xml:space="preserve">Harry Bell</t>
  </si>
  <si>
    <t xml:space="preserve">Robert Duke</t>
  </si>
  <si>
    <t xml:space="preserve">Hannah Tao</t>
  </si>
  <si>
    <t xml:space="preserve">Richard Yu</t>
  </si>
  <si>
    <t xml:space="preserve">Ben May</t>
  </si>
  <si>
    <t xml:space="preserve">Clarissa Chang</t>
  </si>
  <si>
    <t xml:space="preserve">Riley Schmidt</t>
  </si>
  <si>
    <t xml:space="preserve">Ping-Hung Chou</t>
  </si>
  <si>
    <t xml:space="preserve">Joseph Ngampphanbaan</t>
  </si>
  <si>
    <t xml:space="preserve">Nathan McKenzie</t>
  </si>
  <si>
    <t xml:space="preserve">Seo-Jin Park</t>
  </si>
  <si>
    <t xml:space="preserve">Eva Leung</t>
  </si>
  <si>
    <t xml:space="preserve">Edward</t>
  </si>
  <si>
    <t xml:space="preserve"> </t>
  </si>
  <si>
    <t xml:space="preserve">Jae Yoon Jung</t>
  </si>
  <si>
    <t xml:space="preserve">X</t>
  </si>
  <si>
    <t xml:space="preserve">Jeremy Bruce</t>
  </si>
  <si>
    <t xml:space="preserve">Weiyan Wu</t>
  </si>
  <si>
    <t xml:space="preserve">Minglee Zhang</t>
  </si>
  <si>
    <t xml:space="preserve">Jack Cowie</t>
  </si>
  <si>
    <t xml:space="preserve">Jimmy Ying Tse Wang</t>
  </si>
  <si>
    <t xml:space="preserve">Evan Morris</t>
  </si>
  <si>
    <t xml:space="preserve">Brett Randell</t>
  </si>
  <si>
    <t xml:space="preserve">Du Li</t>
  </si>
  <si>
    <t xml:space="preserve">Marco Tong</t>
  </si>
  <si>
    <t xml:space="preserve">Kevin Zhang</t>
  </si>
  <si>
    <t xml:space="preserve">Brendon Leung</t>
  </si>
  <si>
    <t xml:space="preserve">G. W. Lee</t>
  </si>
  <si>
    <t xml:space="preserve">Lorenzo Thapliyal</t>
  </si>
  <si>
    <t xml:space="preserve">Daniel Gambitsis</t>
  </si>
  <si>
    <t xml:space="preserve">Alex Saifiti</t>
  </si>
  <si>
    <t xml:space="preserve">Jin Young Lee</t>
  </si>
  <si>
    <t xml:space="preserve">J. Murzello</t>
  </si>
  <si>
    <t xml:space="preserve">Hayden Ng</t>
  </si>
  <si>
    <t xml:space="preserve">Liam Elliott</t>
  </si>
  <si>
    <t xml:space="preserve">Tim Bulmer</t>
  </si>
  <si>
    <t xml:space="preserve">Jason Riddex</t>
  </si>
  <si>
    <t xml:space="preserve">David</t>
  </si>
  <si>
    <t xml:space="preserve">Julian</t>
  </si>
  <si>
    <t xml:space="preserve">Hiro Konno</t>
  </si>
  <si>
    <t xml:space="preserve">Kyeung Wun Lee</t>
  </si>
  <si>
    <t xml:space="preserve">Rehan De Alwis</t>
  </si>
  <si>
    <t xml:space="preserve">Mitchell Kilgour</t>
  </si>
  <si>
    <t xml:space="preserve">Joseph Mouton</t>
  </si>
  <si>
    <t xml:space="preserve">Eric Lu</t>
  </si>
  <si>
    <t xml:space="preserve">Quinn Hill</t>
  </si>
  <si>
    <t xml:space="preserve">Joel Harrison</t>
  </si>
  <si>
    <t xml:space="preserve">Jordan</t>
  </si>
  <si>
    <t xml:space="preserve">Sam</t>
  </si>
  <si>
    <t xml:space="preserve">Andrew Mullan</t>
  </si>
  <si>
    <t xml:space="preserve">Nick Bayliss</t>
  </si>
  <si>
    <t xml:space="preserve">Danny Lee</t>
  </si>
  <si>
    <t xml:space="preserve">Afan Amehd</t>
  </si>
  <si>
    <t xml:space="preserve">Daeryuk Jang</t>
  </si>
  <si>
    <t xml:space="preserve">Patrick Lasham</t>
  </si>
  <si>
    <t xml:space="preserve">Evan</t>
  </si>
  <si>
    <t xml:space="preserve">Sarah Noh</t>
  </si>
  <si>
    <t xml:space="preserve">Matthew Denton</t>
  </si>
  <si>
    <t xml:space="preserve">Sophie Emson</t>
  </si>
  <si>
    <t xml:space="preserve">Fraser Bourne</t>
  </si>
  <si>
    <t xml:space="preserve">Sophia Moon</t>
  </si>
  <si>
    <t xml:space="preserve">Mandy Enright</t>
  </si>
  <si>
    <t xml:space="preserve">Doris Zhang</t>
  </si>
  <si>
    <t xml:space="preserve">Shani Nakhid-Schuster</t>
  </si>
  <si>
    <t xml:space="preserve">Hugo Lam</t>
  </si>
  <si>
    <t xml:space="preserve">Harris Leung</t>
  </si>
  <si>
    <t xml:space="preserve">Ka Yum Chong</t>
  </si>
  <si>
    <t xml:space="preserve">Helen Fu</t>
  </si>
  <si>
    <t xml:space="preserve">Nina Ives</t>
  </si>
  <si>
    <t xml:space="preserve">Y. J. Huang</t>
  </si>
  <si>
    <t xml:space="preserve">Emily Yi</t>
  </si>
  <si>
    <t xml:space="preserve">Nathan Jeyatheeswaran</t>
  </si>
  <si>
    <t xml:space="preserve">Ting Yuan</t>
  </si>
  <si>
    <t xml:space="preserve">Mark Xie</t>
  </si>
  <si>
    <t xml:space="preserve">Pablo Perez</t>
  </si>
  <si>
    <t xml:space="preserve">Jordan Pisarek</t>
  </si>
  <si>
    <t xml:space="preserve">Jun Ha Song</t>
  </si>
  <si>
    <t xml:space="preserve">Edward Jin</t>
  </si>
  <si>
    <t xml:space="preserve">Keegan Fernandes</t>
  </si>
  <si>
    <t xml:space="preserve">Sam Hooper</t>
  </si>
  <si>
    <t xml:space="preserve">Shivika Chandra</t>
  </si>
  <si>
    <t xml:space="preserve">Sukanya Vyas</t>
  </si>
  <si>
    <t xml:space="preserve">Evelyn Yang</t>
  </si>
  <si>
    <t xml:space="preserve">Darrel</t>
  </si>
  <si>
    <t xml:space="preserve">Theo Paul</t>
  </si>
  <si>
    <t xml:space="preserve">Sam Cook</t>
  </si>
  <si>
    <t xml:space="preserve">Yi Lan Min</t>
  </si>
  <si>
    <t xml:space="preserve">Alex Mitchell</t>
  </si>
  <si>
    <t xml:space="preserve">Helen</t>
  </si>
  <si>
    <t xml:space="preserve">Reshma Ratti</t>
  </si>
  <si>
    <t xml:space="preserve">Brad Milne</t>
  </si>
  <si>
    <t xml:space="preserve">Emily Frew</t>
  </si>
  <si>
    <t xml:space="preserve">Pranjali Bannerjee</t>
  </si>
  <si>
    <t xml:space="preserve">Sophie Lo</t>
  </si>
  <si>
    <t xml:space="preserve">Siny Li</t>
  </si>
  <si>
    <t xml:space="preserve">Emilie Morau</t>
  </si>
  <si>
    <t xml:space="preserve">Scott Richards</t>
  </si>
  <si>
    <t xml:space="preserve">Kylie Wang</t>
  </si>
  <si>
    <t xml:space="preserve">Julie Lam</t>
  </si>
  <si>
    <t xml:space="preserve">Gloria</t>
  </si>
  <si>
    <t xml:space="preserve">Sophia</t>
  </si>
  <si>
    <t xml:space="preserve">Seojin Park</t>
  </si>
  <si>
    <t xml:space="preserve">Clarissa</t>
  </si>
  <si>
    <t xml:space="preserve">Rachel Hiew</t>
  </si>
  <si>
    <t xml:space="preserve">Simone Chiang</t>
  </si>
  <si>
    <t xml:space="preserve">Kazuki Murakami</t>
  </si>
  <si>
    <t xml:space="preserve">Jane Waterhouse</t>
  </si>
  <si>
    <t xml:space="preserve">Katie O'Neill</t>
  </si>
  <si>
    <t xml:space="preserve">Fiona Wu</t>
  </si>
  <si>
    <t xml:space="preserve">Judy Zhou</t>
  </si>
  <si>
    <t xml:space="preserve">Julia Fu</t>
  </si>
  <si>
    <t xml:space="preserve">Macy Cheng</t>
  </si>
  <si>
    <t xml:space="preserve">Pear</t>
  </si>
  <si>
    <t xml:space="preserve">Carolyn Ma</t>
  </si>
  <si>
    <t xml:space="preserve">Pim Somprasong</t>
  </si>
  <si>
    <t xml:space="preserve">A2 GRADE</t>
  </si>
  <si>
    <t xml:space="preserve">Final Placings</t>
  </si>
  <si>
    <t xml:space="preserve">Placing</t>
  </si>
  <si>
    <t xml:space="preserve">Botany Downs Secondary College 1</t>
  </si>
  <si>
    <t xml:space="preserve">Playoff</t>
  </si>
  <si>
    <t xml:space="preserve">Auckland Grammar School 3</t>
  </si>
  <si>
    <t xml:space="preserve">Macleans College 3</t>
  </si>
  <si>
    <t xml:space="preserve">Macleans College 4</t>
  </si>
  <si>
    <t xml:space="preserve">Mt. Roskill Grammar School 1</t>
  </si>
  <si>
    <t xml:space="preserve">Epsom Girls' Grammar School 1</t>
  </si>
  <si>
    <t xml:space="preserve">Auckland Grammar School 4</t>
  </si>
  <si>
    <t xml:space="preserve">Friendly</t>
  </si>
  <si>
    <t xml:space="preserve">A3 GRADE</t>
  </si>
  <si>
    <t xml:space="preserve">Sacred Heart College 1</t>
  </si>
  <si>
    <t xml:space="preserve">Auckland Grammar School 6</t>
  </si>
  <si>
    <t xml:space="preserve">Pakuranga College 2</t>
  </si>
  <si>
    <t xml:space="preserve">Mt. Roskill Grammar School 2</t>
  </si>
  <si>
    <t xml:space="preserve">Auckland Grammar School 5</t>
  </si>
  <si>
    <t xml:space="preserve">Auckland Grammar School 8</t>
  </si>
  <si>
    <t xml:space="preserve">Auckland Grammar School 7</t>
  </si>
  <si>
    <t xml:space="preserve">Pakuranga College 3</t>
  </si>
  <si>
    <t xml:space="preserve">Auckland Grammar School 9</t>
  </si>
  <si>
    <t xml:space="preserve">Macleans College 5</t>
  </si>
  <si>
    <t xml:space="preserve">Mt. Roskill Intermediate 1</t>
  </si>
  <si>
    <t xml:space="preserve">Papatoetoe High School 1</t>
  </si>
  <si>
    <t xml:space="preserve">Papatoetoe High School 2</t>
  </si>
  <si>
    <t xml:space="preserve">Auckland Grammar School 19</t>
  </si>
  <si>
    <t xml:space="preserve">Mt. Albert Grammar School 1</t>
  </si>
  <si>
    <t xml:space="preserve">Mt. Roskill Grammar School 4</t>
  </si>
  <si>
    <t xml:space="preserve">Mt. Roskill Grammar School 3</t>
  </si>
  <si>
    <t xml:space="preserve">Macleans College 7</t>
  </si>
  <si>
    <t xml:space="preserve">Papatoetoe High School 3</t>
  </si>
  <si>
    <t xml:space="preserve">Mt. Roskill Intermediate 2</t>
  </si>
  <si>
    <t xml:space="preserve">Auckland Grammar School 10</t>
  </si>
  <si>
    <t xml:space="preserve">Macleans College 6</t>
  </si>
  <si>
    <t xml:space="preserve">Mt. Roskill Grammar School 6</t>
  </si>
  <si>
    <t xml:space="preserve">Mt. Albert Grammar School 2</t>
  </si>
  <si>
    <t xml:space="preserve">Kings College 1</t>
  </si>
  <si>
    <t xml:space="preserve">Mt. Roskill Grammar School 5</t>
  </si>
  <si>
    <t xml:space="preserve">Mt. Roskill Grammar School 7</t>
  </si>
  <si>
    <t xml:space="preserve">Mt. Roskill Intermediate 3</t>
  </si>
  <si>
    <t xml:space="preserve">ACG Senior College 3</t>
  </si>
  <si>
    <t xml:space="preserve">Mt. Roskill Grammar School 8</t>
  </si>
  <si>
    <t xml:space="preserve">Mt. Roskill Intermediate 4</t>
  </si>
  <si>
    <t xml:space="preserve">Mt. Roskill Grammar School 9</t>
  </si>
  <si>
    <t xml:space="preserve">ACG Senior College 2</t>
  </si>
  <si>
    <t xml:space="preserve">Mt. Roskill Intermediate 5</t>
  </si>
  <si>
    <t xml:space="preserve">Papatoetoe High School 4</t>
  </si>
  <si>
    <t xml:space="preserve">Alex Law</t>
  </si>
  <si>
    <t xml:space="preserve">Taichi Akaoka</t>
  </si>
  <si>
    <t xml:space="preserve">Geon-Hoo Park</t>
  </si>
  <si>
    <t xml:space="preserve">Sophia Dong</t>
  </si>
  <si>
    <t xml:space="preserve">Shelton Leong</t>
  </si>
  <si>
    <t xml:space="preserve">Eugene Yao</t>
  </si>
  <si>
    <t xml:space="preserve">Jeffrey Huang</t>
  </si>
  <si>
    <t xml:space="preserve">Henry Chang</t>
  </si>
  <si>
    <t xml:space="preserve">Dawn Ee</t>
  </si>
  <si>
    <t xml:space="preserve">Zhi Liao</t>
  </si>
  <si>
    <t xml:space="preserve">Shaun Liu</t>
  </si>
  <si>
    <t xml:space="preserve">Alex Kim</t>
  </si>
  <si>
    <t xml:space="preserve">Liam Thomas</t>
  </si>
  <si>
    <t xml:space="preserve">William Lin</t>
  </si>
  <si>
    <t xml:space="preserve">Clark Sun</t>
  </si>
  <si>
    <t xml:space="preserve">Gihun Chung</t>
  </si>
  <si>
    <t xml:space="preserve">Victor Shum</t>
  </si>
  <si>
    <t xml:space="preserve">Jeremy Cheung</t>
  </si>
  <si>
    <t xml:space="preserve">Angus Yuen</t>
  </si>
  <si>
    <t xml:space="preserve">Alan Tang</t>
  </si>
  <si>
    <t xml:space="preserve">Anthony Hong</t>
  </si>
  <si>
    <t xml:space="preserve">Edwin Chow</t>
  </si>
  <si>
    <t xml:space="preserve">Haochen Dai</t>
  </si>
  <si>
    <t xml:space="preserve">Tommy Chen</t>
  </si>
  <si>
    <t xml:space="preserve">Chenxi Wu</t>
  </si>
  <si>
    <t xml:space="preserve">Margaret Xie</t>
  </si>
  <si>
    <t xml:space="preserve">Andrew Jiang</t>
  </si>
  <si>
    <t xml:space="preserve">Jack Liao</t>
  </si>
  <si>
    <t xml:space="preserve">Charles Sun</t>
  </si>
  <si>
    <t xml:space="preserve">Suyog Nagarkar</t>
  </si>
  <si>
    <t xml:space="preserve">Wingo Zhai</t>
  </si>
  <si>
    <t xml:space="preserve">Auckland International College </t>
  </si>
  <si>
    <t xml:space="preserve">Mike Xie</t>
  </si>
  <si>
    <t xml:space="preserve">Jay Huang</t>
  </si>
  <si>
    <t xml:space="preserve">Harvey Lin</t>
  </si>
  <si>
    <t xml:space="preserve">Kit Wong</t>
  </si>
  <si>
    <t xml:space="preserve">Hamish Chan</t>
  </si>
  <si>
    <t xml:space="preserve">Guan Chao</t>
  </si>
  <si>
    <t xml:space="preserve">Nathan Metzger</t>
  </si>
  <si>
    <t xml:space="preserve">James Lam</t>
  </si>
  <si>
    <t xml:space="preserve">Daniel Wilkinson</t>
  </si>
  <si>
    <t xml:space="preserve">Ryan Kwan</t>
  </si>
  <si>
    <t xml:space="preserve">Aaron Liu</t>
  </si>
  <si>
    <t xml:space="preserve">Damian Pudner</t>
  </si>
  <si>
    <t xml:space="preserve">Sajid Mohammed</t>
  </si>
  <si>
    <t xml:space="preserve">Benjamin White</t>
  </si>
  <si>
    <t xml:space="preserve">Phillip Chien</t>
  </si>
  <si>
    <t xml:space="preserve">Prajwal Manderwad</t>
  </si>
  <si>
    <t xml:space="preserve">Jacky Feng</t>
  </si>
  <si>
    <t xml:space="preserve">David Liao</t>
  </si>
  <si>
    <t xml:space="preserve">Paul Liao</t>
  </si>
  <si>
    <t xml:space="preserve">Darren Shao</t>
  </si>
  <si>
    <t xml:space="preserve">Toby Tang</t>
  </si>
  <si>
    <t xml:space="preserve">Jesse Zhang</t>
  </si>
  <si>
    <t xml:space="preserve">Oscar Lee</t>
  </si>
  <si>
    <t xml:space="preserve">Yichen Wei</t>
  </si>
  <si>
    <t xml:space="preserve">Honey</t>
  </si>
  <si>
    <t xml:space="preserve">Lucas Huang</t>
  </si>
  <si>
    <t xml:space="preserve">Jacky Zhang</t>
  </si>
  <si>
    <t xml:space="preserve">Kausthuba Ghate</t>
  </si>
  <si>
    <t xml:space="preserve">Noah Zhang</t>
  </si>
  <si>
    <t xml:space="preserve">Niranjan Patil</t>
  </si>
  <si>
    <t xml:space="preserve">Oliver Ou</t>
  </si>
  <si>
    <t xml:space="preserve">Justin Kang</t>
  </si>
  <si>
    <t xml:space="preserve">Kelvin Cheung</t>
  </si>
  <si>
    <t xml:space="preserve">Jack Choi</t>
  </si>
  <si>
    <t xml:space="preserve">Joshua Wang</t>
  </si>
  <si>
    <t xml:space="preserve">Riccardo Dharnaratne</t>
  </si>
  <si>
    <t xml:space="preserve">Zheng Hong</t>
  </si>
  <si>
    <t xml:space="preserve">Brendon Ton</t>
  </si>
  <si>
    <t xml:space="preserve">Andrew Lowe</t>
  </si>
  <si>
    <t xml:space="preserve">Reef McGlynn</t>
  </si>
  <si>
    <t xml:space="preserve">Albert Ou</t>
  </si>
  <si>
    <t xml:space="preserve">Sagar Sachdev</t>
  </si>
  <si>
    <t xml:space="preserve">Gurjyot Singh</t>
  </si>
  <si>
    <t xml:space="preserve">Hamish Chhiba</t>
  </si>
  <si>
    <t xml:space="preserve">Jason Lie</t>
  </si>
  <si>
    <t xml:space="preserve">Jonathan Chieng</t>
  </si>
  <si>
    <t xml:space="preserve">Felix Yang</t>
  </si>
  <si>
    <t xml:space="preserve">Ben Chambers</t>
  </si>
  <si>
    <t xml:space="preserve">Daniel Tan</t>
  </si>
  <si>
    <t xml:space="preserve">Jack</t>
  </si>
  <si>
    <t xml:space="preserve">Aditya Chitre</t>
  </si>
  <si>
    <t xml:space="preserve">Phoebe Yao</t>
  </si>
  <si>
    <t xml:space="preserve">Chak Kadali</t>
  </si>
  <si>
    <t xml:space="preserve">Alison Ou</t>
  </si>
  <si>
    <t xml:space="preserve">Simon Delos Reyes</t>
  </si>
  <si>
    <t xml:space="preserve">Raymond Tong</t>
  </si>
  <si>
    <t xml:space="preserve">  </t>
  </si>
  <si>
    <t xml:space="preserve">Daniel Lovegrove</t>
  </si>
  <si>
    <t xml:space="preserve">Kartik Yellapantantula</t>
  </si>
  <si>
    <t xml:space="preserve">Saurabh</t>
  </si>
  <si>
    <t xml:space="preserve">Dingshan Zhang</t>
  </si>
  <si>
    <t xml:space="preserve">Jordan Chen</t>
  </si>
  <si>
    <t xml:space="preserve">Shurui Li</t>
  </si>
  <si>
    <t xml:space="preserve">Zi Yuan Tee</t>
  </si>
  <si>
    <t xml:space="preserve">Benny Chun</t>
  </si>
  <si>
    <t xml:space="preserve">Tommy</t>
  </si>
  <si>
    <t xml:space="preserve">Chaofan Li</t>
  </si>
  <si>
    <t xml:space="preserve">Alex Pan</t>
  </si>
  <si>
    <t xml:space="preserve">Thomas Ko</t>
  </si>
  <si>
    <t xml:space="preserve">Matua Mehana</t>
  </si>
  <si>
    <t xml:space="preserve">Mitchell Heaven</t>
  </si>
  <si>
    <t xml:space="preserve">Raunak Chand</t>
  </si>
  <si>
    <t xml:space="preserve">Ayush Bhatnagar</t>
  </si>
  <si>
    <t xml:space="preserve">Dan Wang</t>
  </si>
  <si>
    <t xml:space="preserve">Philip Lin</t>
  </si>
  <si>
    <t xml:space="preserve">Jonathan Khoo</t>
  </si>
  <si>
    <t xml:space="preserve">William Chong</t>
  </si>
  <si>
    <t xml:space="preserve">Eric Zhang</t>
  </si>
  <si>
    <t xml:space="preserve">Jimmy Chen</t>
  </si>
  <si>
    <t xml:space="preserve">Hannah Yang</t>
  </si>
  <si>
    <t xml:space="preserve">Jackson Chou</t>
  </si>
  <si>
    <t xml:space="preserve">Willie</t>
  </si>
  <si>
    <t xml:space="preserve">Kelvin Choi</t>
  </si>
  <si>
    <t xml:space="preserve">Harrison Smith</t>
  </si>
  <si>
    <t xml:space="preserve">Amy</t>
  </si>
  <si>
    <t xml:space="preserve">Jay</t>
  </si>
  <si>
    <t xml:space="preserve">Kurt</t>
  </si>
  <si>
    <t xml:space="preserve">Pun</t>
  </si>
  <si>
    <t xml:space="preserve">McLean Roycroft</t>
  </si>
  <si>
    <t xml:space="preserve">Calvin Feng</t>
  </si>
  <si>
    <t xml:space="preserve">Meg Takagi</t>
  </si>
  <si>
    <t xml:space="preserve">Andrew Vickers</t>
  </si>
  <si>
    <t xml:space="preserve">David Shen</t>
  </si>
  <si>
    <t xml:space="preserve">Michael Weldschidt</t>
  </si>
  <si>
    <t xml:space="preserve">Alex Ngo</t>
  </si>
  <si>
    <t xml:space="preserve">Cindy Ou</t>
  </si>
  <si>
    <t xml:space="preserve">Rajul Patel</t>
  </si>
  <si>
    <t xml:space="preserve">Jonathan Alphonso</t>
  </si>
  <si>
    <t xml:space="preserve">Shadman Kazi</t>
  </si>
  <si>
    <t xml:space="preserve">Yao Lin</t>
  </si>
  <si>
    <t xml:space="preserve">Neha Vijayanarasimham</t>
  </si>
  <si>
    <t xml:space="preserve">Ashneel Prakash</t>
  </si>
  <si>
    <t xml:space="preserve">William Zhu</t>
  </si>
  <si>
    <t xml:space="preserve">Emily Feng</t>
  </si>
  <si>
    <t xml:space="preserve">James Wu</t>
  </si>
  <si>
    <t xml:space="preserve">Alex</t>
  </si>
  <si>
    <t xml:space="preserve">Jamie Nguyen</t>
  </si>
  <si>
    <t xml:space="preserve">Henry Chi</t>
  </si>
  <si>
    <t xml:space="preserve">Shaizan Virani</t>
  </si>
  <si>
    <t xml:space="preserve">Simon</t>
  </si>
  <si>
    <t xml:space="preserve">Sunny Yao</t>
  </si>
  <si>
    <t xml:space="preserve">Hao Chen</t>
  </si>
  <si>
    <t xml:space="preserve">Jordan Tahana</t>
  </si>
  <si>
    <t xml:space="preserve">Alan Jiang</t>
  </si>
  <si>
    <t xml:space="preserve">Amy Lin</t>
  </si>
  <si>
    <t xml:space="preserve">Catherine Hsu</t>
  </si>
  <si>
    <t xml:space="preserve">Bowen Wang</t>
  </si>
  <si>
    <t xml:space="preserve">John Seo</t>
  </si>
  <si>
    <t xml:space="preserve">Nathan Hooper</t>
  </si>
  <si>
    <t xml:space="preserve">Ben Lee</t>
  </si>
  <si>
    <t xml:space="preserve">Daniel Hsu</t>
  </si>
  <si>
    <t xml:space="preserve">Sam Lee</t>
  </si>
  <si>
    <t xml:space="preserve">Henry Ye</t>
  </si>
  <si>
    <t xml:space="preserve">Yao</t>
  </si>
  <si>
    <t xml:space="preserve">Liam Cleal</t>
  </si>
  <si>
    <t xml:space="preserve">Kevin</t>
  </si>
  <si>
    <t xml:space="preserve">Kento Imani</t>
  </si>
  <si>
    <t xml:space="preserve">Phillip Quach</t>
  </si>
  <si>
    <t xml:space="preserve">Melody Ting</t>
  </si>
  <si>
    <t xml:space="preserve">Candy Ye</t>
  </si>
  <si>
    <t xml:space="preserve">Rachel Sun</t>
  </si>
  <si>
    <t xml:space="preserve">Manan Sharma</t>
  </si>
  <si>
    <t xml:space="preserve">Jason</t>
  </si>
  <si>
    <t xml:space="preserve">Lerry Fa'amasino</t>
  </si>
  <si>
    <t xml:space="preserve">Elwyn Rae</t>
  </si>
  <si>
    <t xml:space="preserve">John Ibarra</t>
  </si>
  <si>
    <t xml:space="preserve">Dominic Rudolph</t>
  </si>
  <si>
    <t xml:space="preserve">Kieran Woods</t>
  </si>
  <si>
    <t xml:space="preserve">Mt. Albert Grammar School 4</t>
  </si>
  <si>
    <t xml:space="preserve">Jack Caldwell</t>
  </si>
  <si>
    <t xml:space="preserve">A Premier GRADE</t>
  </si>
  <si>
    <t xml:space="preserve">Auckland Grammar School 1</t>
  </si>
  <si>
    <t xml:space="preserve">St. Kentigern College A Premier</t>
  </si>
  <si>
    <t xml:space="preserve">Macleans College 1</t>
  </si>
  <si>
    <t xml:space="preserve">Pakuranga College 1</t>
  </si>
  <si>
    <t xml:space="preserve">Macleans College 2</t>
  </si>
  <si>
    <t xml:space="preserve">Auckland Grammar School 2</t>
  </si>
  <si>
    <t xml:space="preserve">Lingnan Kong</t>
  </si>
  <si>
    <t xml:space="preserve">Roger Rao</t>
  </si>
  <si>
    <t xml:space="preserve">Runze Bai</t>
  </si>
  <si>
    <t xml:space="preserve">Yingchi Bai</t>
  </si>
  <si>
    <t xml:space="preserve">Zhiyang Cheng</t>
  </si>
  <si>
    <t xml:space="preserve">Xu Ning</t>
  </si>
  <si>
    <t xml:space="preserve">Daniel Lowe</t>
  </si>
  <si>
    <t xml:space="preserve">Bill Xie</t>
  </si>
  <si>
    <t xml:space="preserve">Ben Chai</t>
  </si>
  <si>
    <t xml:space="preserve">Xiao Jin</t>
  </si>
  <si>
    <t xml:space="preserve">Dinyar Irani</t>
  </si>
  <si>
    <t xml:space="preserve">Samuel Liu</t>
  </si>
  <si>
    <t xml:space="preserve">Eric Cheyne</t>
  </si>
  <si>
    <t xml:space="preserve">Choo-Hang Khoo</t>
  </si>
  <si>
    <t xml:space="preserve">Prajoal Arisht</t>
  </si>
  <si>
    <t xml:space="preserve">Johnny Lu</t>
  </si>
  <si>
    <t xml:space="preserve">Linus Goh</t>
  </si>
  <si>
    <t xml:space="preserve">Robert Shin</t>
  </si>
  <si>
    <t xml:space="preserve">Linqi Cai</t>
  </si>
  <si>
    <t xml:space="preserve">Ken Xie </t>
  </si>
  <si>
    <t xml:space="preserve">Peter Lee</t>
  </si>
  <si>
    <t xml:space="preserve">Sam Shen</t>
  </si>
  <si>
    <t xml:space="preserve">Alan 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9.28"/>
    <col collapsed="false" customWidth="true" hidden="false" outlineLevel="0" max="5" min="4" style="3" width="7.7"/>
    <col collapsed="false" customWidth="true" hidden="false" outlineLevel="0" max="13" min="6" style="3" width="5.71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M3)</f>
        <v>48</v>
      </c>
      <c r="E3" s="9" t="n">
        <f aca="false">COUNTIF(F3:M3,"&gt;=4")</f>
        <v>8</v>
      </c>
      <c r="F3" s="9" t="n">
        <v>7</v>
      </c>
      <c r="G3" s="9" t="n">
        <v>6</v>
      </c>
      <c r="H3" s="9" t="n">
        <v>6</v>
      </c>
      <c r="I3" s="9" t="n">
        <v>5</v>
      </c>
      <c r="J3" s="9" t="n">
        <v>4</v>
      </c>
      <c r="K3" s="9" t="n">
        <v>7</v>
      </c>
      <c r="L3" s="9" t="n">
        <v>6</v>
      </c>
      <c r="M3" s="9" t="n">
        <v>7</v>
      </c>
    </row>
    <row r="4" customFormat="false" ht="12.75" hidden="false" customHeight="false" outlineLevel="0" collapsed="false">
      <c r="B4" s="7" t="n">
        <v>2</v>
      </c>
      <c r="C4" s="8" t="s">
        <v>7</v>
      </c>
      <c r="D4" s="9" t="n">
        <f aca="false">SUM(F4:M4)</f>
        <v>44</v>
      </c>
      <c r="E4" s="9" t="n">
        <f aca="false">COUNTIF(F4:M4,"&gt;=4")</f>
        <v>7</v>
      </c>
      <c r="F4" s="9" t="n">
        <v>7</v>
      </c>
      <c r="G4" s="9" t="n">
        <v>7</v>
      </c>
      <c r="H4" s="9" t="n">
        <v>5</v>
      </c>
      <c r="I4" s="9" t="n">
        <v>6</v>
      </c>
      <c r="J4" s="9" t="n">
        <v>4</v>
      </c>
      <c r="K4" s="9" t="n">
        <v>7</v>
      </c>
      <c r="L4" s="9" t="n">
        <v>6</v>
      </c>
      <c r="M4" s="9" t="n">
        <v>2</v>
      </c>
    </row>
    <row r="5" customFormat="false" ht="12.75" hidden="false" customHeight="false" outlineLevel="0" collapsed="false">
      <c r="B5" s="7" t="n">
        <v>3</v>
      </c>
      <c r="C5" s="10" t="s">
        <v>8</v>
      </c>
      <c r="D5" s="9" t="n">
        <f aca="false">SUM(F5:M5)</f>
        <v>39</v>
      </c>
      <c r="E5" s="9" t="n">
        <f aca="false">COUNTIF(F5:M5,"&gt;=4")</f>
        <v>6</v>
      </c>
      <c r="F5" s="9" t="n">
        <v>4</v>
      </c>
      <c r="G5" s="9" t="n">
        <v>7</v>
      </c>
      <c r="H5" s="9" t="n">
        <v>6</v>
      </c>
      <c r="I5" s="9" t="n">
        <v>7</v>
      </c>
      <c r="J5" s="9" t="n">
        <v>6</v>
      </c>
      <c r="K5" s="9" t="n">
        <v>3</v>
      </c>
      <c r="L5" s="9" t="n">
        <v>1</v>
      </c>
      <c r="M5" s="9" t="n">
        <v>5</v>
      </c>
    </row>
    <row r="6" customFormat="false" ht="12.75" hidden="false" customHeight="false" outlineLevel="0" collapsed="false">
      <c r="B6" s="7" t="n">
        <v>4</v>
      </c>
      <c r="C6" s="8" t="s">
        <v>9</v>
      </c>
      <c r="D6" s="9" t="n">
        <f aca="false">SUM(F6:M6)</f>
        <v>33</v>
      </c>
      <c r="E6" s="9" t="n">
        <f aca="false">COUNTIF(F6:M6,"&gt;=4")</f>
        <v>5</v>
      </c>
      <c r="F6" s="9" t="n">
        <v>7</v>
      </c>
      <c r="G6" s="9" t="n">
        <v>7</v>
      </c>
      <c r="H6" s="9" t="n">
        <v>4</v>
      </c>
      <c r="I6" s="9" t="n">
        <v>7</v>
      </c>
      <c r="J6" s="9" t="n">
        <v>3</v>
      </c>
      <c r="K6" s="9" t="n">
        <v>4</v>
      </c>
      <c r="L6" s="9" t="n">
        <v>1</v>
      </c>
      <c r="M6" s="9" t="n">
        <v>0</v>
      </c>
    </row>
    <row r="7" customFormat="false" ht="12.75" hidden="false" customHeight="false" outlineLevel="0" collapsed="false">
      <c r="B7" s="7" t="n">
        <v>5</v>
      </c>
      <c r="C7" s="8" t="s">
        <v>10</v>
      </c>
      <c r="D7" s="9" t="n">
        <f aca="false">SUM(F7:M7)</f>
        <v>34</v>
      </c>
      <c r="E7" s="9" t="n">
        <f aca="false">COUNTIF(F7:M7,"&gt;=4")</f>
        <v>4</v>
      </c>
      <c r="F7" s="9" t="n">
        <v>2</v>
      </c>
      <c r="G7" s="9" t="n">
        <v>7</v>
      </c>
      <c r="H7" s="9" t="n">
        <v>7</v>
      </c>
      <c r="I7" s="9" t="n">
        <v>5</v>
      </c>
      <c r="J7" s="9" t="n">
        <v>3</v>
      </c>
      <c r="K7" s="9" t="n">
        <v>0</v>
      </c>
      <c r="L7" s="9" t="n">
        <v>3</v>
      </c>
      <c r="M7" s="9" t="n">
        <v>7</v>
      </c>
    </row>
    <row r="8" customFormat="false" ht="12.75" hidden="false" customHeight="false" outlineLevel="0" collapsed="false">
      <c r="B8" s="7" t="n">
        <v>6</v>
      </c>
      <c r="C8" s="8" t="s">
        <v>11</v>
      </c>
      <c r="D8" s="9" t="n">
        <f aca="false">SUM(F8:M8)</f>
        <v>26</v>
      </c>
      <c r="E8" s="9" t="n">
        <f aca="false">COUNTIF(F8:M8,"&gt;=4")</f>
        <v>3</v>
      </c>
      <c r="F8" s="9" t="n">
        <v>3</v>
      </c>
      <c r="G8" s="9" t="n">
        <v>0</v>
      </c>
      <c r="H8" s="9" t="n">
        <v>3</v>
      </c>
      <c r="I8" s="9" t="n">
        <v>2</v>
      </c>
      <c r="J8" s="9" t="n">
        <v>7</v>
      </c>
      <c r="K8" s="9" t="n">
        <v>7</v>
      </c>
      <c r="L8" s="9" t="n">
        <v>4</v>
      </c>
      <c r="M8" s="9" t="n">
        <v>0</v>
      </c>
    </row>
    <row r="9" customFormat="false" ht="12.75" hidden="false" customHeight="false" outlineLevel="0" collapsed="false">
      <c r="B9" s="7" t="n">
        <v>7</v>
      </c>
      <c r="C9" s="8" t="s">
        <v>12</v>
      </c>
      <c r="D9" s="9" t="n">
        <f aca="false">SUM(F9:M9)</f>
        <v>17</v>
      </c>
      <c r="E9" s="9" t="n">
        <f aca="false">COUNTIF(F9:M9,"&gt;=4")</f>
        <v>3</v>
      </c>
      <c r="F9" s="9" t="n">
        <v>5</v>
      </c>
      <c r="G9" s="9" t="n">
        <v>0</v>
      </c>
      <c r="H9" s="9" t="n">
        <v>1</v>
      </c>
      <c r="I9" s="9" t="n">
        <v>0</v>
      </c>
      <c r="J9" s="9" t="n">
        <v>4</v>
      </c>
      <c r="K9" s="9" t="n">
        <v>0</v>
      </c>
      <c r="L9" s="9" t="n">
        <v>7</v>
      </c>
      <c r="M9" s="9" t="n">
        <v>0</v>
      </c>
    </row>
    <row r="10" customFormat="false" ht="12.75" hidden="false" customHeight="false" outlineLevel="0" collapsed="false">
      <c r="B10" s="7" t="n">
        <v>8</v>
      </c>
      <c r="C10" s="8" t="s">
        <v>13</v>
      </c>
      <c r="D10" s="9" t="n">
        <f aca="false">SUM(F10:M10)</f>
        <v>24</v>
      </c>
      <c r="E10" s="9" t="n">
        <f aca="false">COUNTIF(F10:M10,"&gt;=4")</f>
        <v>2</v>
      </c>
      <c r="F10" s="9" t="n">
        <v>0</v>
      </c>
      <c r="G10" s="9" t="n">
        <v>1</v>
      </c>
      <c r="H10" s="9" t="n">
        <v>1</v>
      </c>
      <c r="I10" s="9" t="n">
        <v>2</v>
      </c>
      <c r="J10" s="9" t="n">
        <v>3</v>
      </c>
      <c r="K10" s="9" t="n">
        <v>7</v>
      </c>
      <c r="L10" s="9" t="n">
        <v>3</v>
      </c>
      <c r="M10" s="9" t="n">
        <v>7</v>
      </c>
    </row>
    <row r="11" customFormat="false" ht="12.75" hidden="false" customHeight="false" outlineLevel="0" collapsed="false">
      <c r="B11" s="7" t="n">
        <v>9</v>
      </c>
      <c r="C11" s="8" t="s">
        <v>14</v>
      </c>
      <c r="D11" s="9" t="n">
        <f aca="false">SUM(F11:M11)</f>
        <v>6</v>
      </c>
      <c r="E11" s="9" t="n">
        <f aca="false">COUNTIF(F11:M11,"&gt;=4")</f>
        <v>1</v>
      </c>
      <c r="F11" s="9" t="n">
        <v>0</v>
      </c>
      <c r="G11" s="9" t="n">
        <v>0</v>
      </c>
      <c r="H11" s="9" t="n">
        <v>0</v>
      </c>
      <c r="I11" s="9" t="n">
        <v>1</v>
      </c>
      <c r="J11" s="9" t="n">
        <v>1</v>
      </c>
      <c r="K11" s="9" t="n">
        <v>0</v>
      </c>
      <c r="L11" s="9" t="n">
        <v>4</v>
      </c>
      <c r="M11" s="9" t="n">
        <v>0</v>
      </c>
    </row>
    <row r="12" customFormat="false" ht="12.75" hidden="false" customHeight="false" outlineLevel="0" collapsed="false">
      <c r="B12" s="7" t="n">
        <v>10</v>
      </c>
      <c r="C12" s="11" t="s">
        <v>15</v>
      </c>
      <c r="D12" s="9" t="n">
        <f aca="false">SUM(F12:M12)</f>
        <v>0</v>
      </c>
      <c r="E12" s="9" t="n">
        <f aca="false">COUNTIF(F12:M12,"&gt;=4")</f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customFormat="false" ht="6.75" hidden="false" customHeight="true" outlineLevel="0" collapsed="false"/>
    <row r="14" customFormat="false" ht="12.75" hidden="false" customHeight="false" outlineLevel="0" collapsed="false">
      <c r="B14" s="4" t="s">
        <v>16</v>
      </c>
      <c r="C14" s="4"/>
      <c r="F14" s="4" t="s">
        <v>1</v>
      </c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B15" s="5" t="s">
        <v>2</v>
      </c>
      <c r="C15" s="6" t="s">
        <v>3</v>
      </c>
      <c r="D15" s="5" t="s">
        <v>4</v>
      </c>
      <c r="E15" s="5" t="s">
        <v>5</v>
      </c>
      <c r="F15" s="5" t="n">
        <v>1</v>
      </c>
      <c r="G15" s="5" t="n">
        <v>2</v>
      </c>
      <c r="H15" s="5" t="n">
        <v>3</v>
      </c>
      <c r="I15" s="5" t="n">
        <v>4</v>
      </c>
      <c r="J15" s="5" t="n">
        <v>5</v>
      </c>
      <c r="K15" s="5" t="n">
        <v>6</v>
      </c>
      <c r="L15" s="5" t="n">
        <v>7</v>
      </c>
      <c r="M15" s="5" t="n">
        <v>8</v>
      </c>
    </row>
    <row r="16" customFormat="false" ht="12.75" hidden="false" customHeight="false" outlineLevel="0" collapsed="false">
      <c r="B16" s="7" t="n">
        <v>1</v>
      </c>
      <c r="C16" s="8" t="s">
        <v>17</v>
      </c>
      <c r="D16" s="9" t="n">
        <f aca="false">SUM(F16:M16)</f>
        <v>34</v>
      </c>
      <c r="E16" s="9" t="n">
        <f aca="false">COUNTIF(F16:M16,"&gt;=4")</f>
        <v>7</v>
      </c>
      <c r="F16" s="9" t="s">
        <v>18</v>
      </c>
      <c r="G16" s="9" t="n">
        <v>5</v>
      </c>
      <c r="H16" s="9" t="n">
        <v>4</v>
      </c>
      <c r="I16" s="9" t="n">
        <v>4</v>
      </c>
      <c r="J16" s="9" t="n">
        <v>6</v>
      </c>
      <c r="K16" s="9" t="n">
        <v>4</v>
      </c>
      <c r="L16" s="9" t="n">
        <v>4</v>
      </c>
      <c r="M16" s="9" t="n">
        <v>7</v>
      </c>
    </row>
    <row r="17" customFormat="false" ht="12.75" hidden="false" customHeight="false" outlineLevel="0" collapsed="false">
      <c r="B17" s="7" t="n">
        <v>2</v>
      </c>
      <c r="C17" s="8" t="s">
        <v>19</v>
      </c>
      <c r="D17" s="9" t="n">
        <f aca="false">SUM(F17:M17)</f>
        <v>38</v>
      </c>
      <c r="E17" s="9" t="n">
        <f aca="false">COUNTIF(F17:M17,"&gt;=4")</f>
        <v>5</v>
      </c>
      <c r="F17" s="9" t="s">
        <v>18</v>
      </c>
      <c r="G17" s="9" t="n">
        <v>6</v>
      </c>
      <c r="H17" s="9" t="n">
        <v>3</v>
      </c>
      <c r="I17" s="9" t="n">
        <v>6</v>
      </c>
      <c r="J17" s="9" t="n">
        <v>3</v>
      </c>
      <c r="K17" s="9" t="n">
        <v>7</v>
      </c>
      <c r="L17" s="9" t="n">
        <v>6</v>
      </c>
      <c r="M17" s="9" t="n">
        <v>7</v>
      </c>
    </row>
    <row r="18" customFormat="false" ht="12.75" hidden="false" customHeight="false" outlineLevel="0" collapsed="false">
      <c r="B18" s="7" t="n">
        <v>3</v>
      </c>
      <c r="C18" s="10" t="s">
        <v>20</v>
      </c>
      <c r="D18" s="9" t="n">
        <f aca="false">SUM(F18:M18)</f>
        <v>26</v>
      </c>
      <c r="E18" s="9" t="n">
        <f aca="false">COUNTIF(F18:M18,"&gt;=4")</f>
        <v>4</v>
      </c>
      <c r="F18" s="9" t="s">
        <v>18</v>
      </c>
      <c r="G18" s="9" t="n">
        <v>1</v>
      </c>
      <c r="H18" s="9" t="n">
        <v>4</v>
      </c>
      <c r="I18" s="9" t="n">
        <v>7</v>
      </c>
      <c r="J18" s="9" t="n">
        <v>7</v>
      </c>
      <c r="K18" s="9" t="n">
        <v>4</v>
      </c>
      <c r="L18" s="9" t="n">
        <v>3</v>
      </c>
      <c r="M18" s="9" t="n">
        <v>0</v>
      </c>
    </row>
    <row r="19" customFormat="false" ht="12.75" hidden="false" customHeight="false" outlineLevel="0" collapsed="false">
      <c r="B19" s="7" t="n">
        <v>4</v>
      </c>
      <c r="C19" s="8" t="s">
        <v>21</v>
      </c>
      <c r="D19" s="9" t="n">
        <f aca="false">SUM(F19:M19)</f>
        <v>26</v>
      </c>
      <c r="E19" s="9" t="n">
        <f aca="false">COUNTIF(F19:M19,"&gt;=4")</f>
        <v>3</v>
      </c>
      <c r="F19" s="9" t="s">
        <v>18</v>
      </c>
      <c r="G19" s="9" t="n">
        <v>2</v>
      </c>
      <c r="H19" s="9" t="n">
        <v>3</v>
      </c>
      <c r="I19" s="9" t="n">
        <v>5</v>
      </c>
      <c r="J19" s="9" t="n">
        <v>4</v>
      </c>
      <c r="K19" s="9" t="n">
        <v>3</v>
      </c>
      <c r="L19" s="9" t="n">
        <v>6</v>
      </c>
      <c r="M19" s="9" t="n">
        <v>3</v>
      </c>
    </row>
    <row r="20" customFormat="false" ht="12.75" hidden="false" customHeight="false" outlineLevel="0" collapsed="false">
      <c r="B20" s="7" t="n">
        <v>5</v>
      </c>
      <c r="C20" s="10" t="s">
        <v>22</v>
      </c>
      <c r="D20" s="9" t="n">
        <f aca="false">SUM(F20:M20)</f>
        <v>24</v>
      </c>
      <c r="E20" s="9" t="n">
        <f aca="false">COUNTIF(F20:M20,"&gt;=4")</f>
        <v>3</v>
      </c>
      <c r="F20" s="9" t="s">
        <v>18</v>
      </c>
      <c r="G20" s="9" t="n">
        <v>5</v>
      </c>
      <c r="H20" s="9" t="n">
        <v>7</v>
      </c>
      <c r="I20" s="9" t="n">
        <v>1</v>
      </c>
      <c r="J20" s="9" t="n">
        <v>0</v>
      </c>
      <c r="K20" s="9" t="n">
        <v>3</v>
      </c>
      <c r="L20" s="9" t="n">
        <v>1</v>
      </c>
      <c r="M20" s="9" t="n">
        <v>7</v>
      </c>
    </row>
    <row r="21" customFormat="false" ht="12.75" hidden="false" customHeight="false" outlineLevel="0" collapsed="false">
      <c r="B21" s="7" t="n">
        <v>6</v>
      </c>
      <c r="C21" s="8" t="s">
        <v>23</v>
      </c>
      <c r="D21" s="9" t="n">
        <f aca="false">SUM(F21:M21)</f>
        <v>17</v>
      </c>
      <c r="E21" s="9" t="n">
        <f aca="false">COUNTIF(F21:M21,"&gt;=4")</f>
        <v>3</v>
      </c>
      <c r="F21" s="9" t="s">
        <v>18</v>
      </c>
      <c r="G21" s="9" t="n">
        <v>2</v>
      </c>
      <c r="H21" s="9"/>
      <c r="I21" s="9" t="n">
        <v>0</v>
      </c>
      <c r="J21" s="9" t="n">
        <v>5</v>
      </c>
      <c r="K21" s="9" t="n">
        <v>0</v>
      </c>
      <c r="L21" s="9" t="n">
        <v>6</v>
      </c>
      <c r="M21" s="9" t="n">
        <v>4</v>
      </c>
    </row>
    <row r="22" customFormat="false" ht="12.75" hidden="false" customHeight="false" outlineLevel="0" collapsed="false">
      <c r="B22" s="7" t="n">
        <v>7</v>
      </c>
      <c r="C22" s="8" t="s">
        <v>24</v>
      </c>
      <c r="D22" s="9" t="n">
        <f aca="false">SUM(F22:M22)</f>
        <v>16</v>
      </c>
      <c r="E22" s="9" t="n">
        <f aca="false">COUNTIF(F22:M22,"&gt;=4")</f>
        <v>2</v>
      </c>
      <c r="F22" s="9" t="s">
        <v>18</v>
      </c>
      <c r="G22" s="9" t="n">
        <v>4</v>
      </c>
      <c r="H22" s="9" t="n">
        <v>0</v>
      </c>
      <c r="I22" s="9" t="n">
        <v>3</v>
      </c>
      <c r="J22" s="9" t="n">
        <v>2</v>
      </c>
      <c r="K22" s="9" t="n">
        <v>3</v>
      </c>
      <c r="L22" s="9" t="n">
        <v>4</v>
      </c>
      <c r="M22" s="9" t="n">
        <v>0</v>
      </c>
    </row>
    <row r="23" customFormat="false" ht="12.75" hidden="false" customHeight="false" outlineLevel="0" collapsed="false">
      <c r="B23" s="7" t="n">
        <v>8</v>
      </c>
      <c r="C23" s="10" t="s">
        <v>25</v>
      </c>
      <c r="D23" s="9" t="n">
        <f aca="false">SUM(F23:M23)</f>
        <v>10</v>
      </c>
      <c r="E23" s="9" t="n">
        <f aca="false">COUNTIF(F23:M23,"&gt;=4")</f>
        <v>0</v>
      </c>
      <c r="F23" s="9" t="s">
        <v>18</v>
      </c>
      <c r="G23" s="9" t="n">
        <v>3</v>
      </c>
      <c r="H23" s="9"/>
      <c r="I23" s="9" t="n">
        <v>2</v>
      </c>
      <c r="J23" s="9" t="n">
        <v>1</v>
      </c>
      <c r="K23" s="9" t="n">
        <v>3</v>
      </c>
      <c r="L23" s="9" t="n">
        <v>1</v>
      </c>
      <c r="M23" s="9" t="n">
        <v>0</v>
      </c>
    </row>
    <row r="24" customFormat="false" ht="6.75" hidden="false" customHeight="true" outlineLevel="0" collapsed="false"/>
    <row r="25" customFormat="false" ht="12.75" hidden="false" customHeight="false" outlineLevel="0" collapsed="false">
      <c r="B25" s="4" t="s">
        <v>26</v>
      </c>
      <c r="C25" s="4"/>
      <c r="F25" s="4" t="s">
        <v>1</v>
      </c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B26" s="5" t="s">
        <v>2</v>
      </c>
      <c r="C26" s="6" t="s">
        <v>3</v>
      </c>
      <c r="D26" s="5" t="s">
        <v>4</v>
      </c>
      <c r="E26" s="5" t="s">
        <v>5</v>
      </c>
      <c r="F26" s="5" t="n">
        <v>1</v>
      </c>
      <c r="G26" s="5" t="n">
        <v>2</v>
      </c>
      <c r="H26" s="5" t="n">
        <v>3</v>
      </c>
      <c r="I26" s="5" t="n">
        <v>4</v>
      </c>
      <c r="J26" s="5" t="n">
        <v>5</v>
      </c>
      <c r="K26" s="5" t="n">
        <v>6</v>
      </c>
      <c r="L26" s="5" t="n">
        <v>7</v>
      </c>
      <c r="M26" s="5" t="n">
        <v>8</v>
      </c>
    </row>
    <row r="27" customFormat="false" ht="12.75" hidden="false" customHeight="false" outlineLevel="0" collapsed="false">
      <c r="B27" s="7" t="n">
        <v>1</v>
      </c>
      <c r="C27" s="8" t="s">
        <v>27</v>
      </c>
      <c r="D27" s="9" t="n">
        <f aca="false">SUM(F27:M27)</f>
        <v>39</v>
      </c>
      <c r="E27" s="9" t="n">
        <f aca="false">COUNTIF(F27:M27,"&gt;=4")</f>
        <v>6</v>
      </c>
      <c r="F27" s="9" t="s">
        <v>18</v>
      </c>
      <c r="G27" s="9" t="n">
        <v>6</v>
      </c>
      <c r="H27" s="9" t="n">
        <v>7</v>
      </c>
      <c r="I27" s="9" t="n">
        <v>2</v>
      </c>
      <c r="J27" s="9" t="n">
        <v>5</v>
      </c>
      <c r="K27" s="9" t="n">
        <v>6</v>
      </c>
      <c r="L27" s="9" t="n">
        <v>7</v>
      </c>
      <c r="M27" s="9" t="n">
        <v>6</v>
      </c>
    </row>
    <row r="28" customFormat="false" ht="12.75" hidden="false" customHeight="false" outlineLevel="0" collapsed="false">
      <c r="B28" s="7" t="n">
        <v>2</v>
      </c>
      <c r="C28" s="8" t="s">
        <v>28</v>
      </c>
      <c r="D28" s="9" t="n">
        <f aca="false">SUM(F28:M28)</f>
        <v>30</v>
      </c>
      <c r="E28" s="9" t="n">
        <f aca="false">COUNTIF(F28:M28,"&gt;=4")</f>
        <v>4</v>
      </c>
      <c r="F28" s="9" t="s">
        <v>18</v>
      </c>
      <c r="G28" s="9" t="n">
        <v>5</v>
      </c>
      <c r="H28" s="9" t="n">
        <v>7</v>
      </c>
      <c r="I28" s="9" t="n">
        <v>1</v>
      </c>
      <c r="J28" s="9" t="n">
        <v>2</v>
      </c>
      <c r="K28" s="9" t="n">
        <v>1</v>
      </c>
      <c r="L28" s="9" t="n">
        <v>7</v>
      </c>
      <c r="M28" s="9" t="n">
        <v>7</v>
      </c>
    </row>
    <row r="29" customFormat="false" ht="12.75" hidden="false" customHeight="false" outlineLevel="0" collapsed="false">
      <c r="B29" s="7" t="n">
        <v>3</v>
      </c>
      <c r="C29" s="8" t="s">
        <v>29</v>
      </c>
      <c r="D29" s="9" t="n">
        <f aca="false">SUM(F29:M29)</f>
        <v>25</v>
      </c>
      <c r="E29" s="9" t="n">
        <f aca="false">COUNTIF(F29:M29,"&gt;=4")</f>
        <v>4</v>
      </c>
      <c r="F29" s="9" t="s">
        <v>18</v>
      </c>
      <c r="G29" s="9" t="n">
        <v>2</v>
      </c>
      <c r="H29" s="9" t="n">
        <v>7</v>
      </c>
      <c r="I29" s="9" t="n">
        <v>5</v>
      </c>
      <c r="J29" s="9" t="n">
        <v>4</v>
      </c>
      <c r="K29" s="9" t="n">
        <v>4</v>
      </c>
      <c r="L29" s="9" t="n">
        <v>3</v>
      </c>
      <c r="M29" s="9" t="n">
        <v>0</v>
      </c>
    </row>
    <row r="30" customFormat="false" ht="12.75" hidden="false" customHeight="false" outlineLevel="0" collapsed="false">
      <c r="B30" s="7" t="n">
        <v>4</v>
      </c>
      <c r="C30" s="8" t="s">
        <v>30</v>
      </c>
      <c r="D30" s="9" t="n">
        <f aca="false">SUM(F30:M30)</f>
        <v>25</v>
      </c>
      <c r="E30" s="9" t="n">
        <f aca="false">COUNTIF(F30:M30,"&gt;=4")</f>
        <v>4</v>
      </c>
      <c r="F30" s="9" t="s">
        <v>18</v>
      </c>
      <c r="G30" s="9" t="n">
        <v>1</v>
      </c>
      <c r="H30" s="9" t="n">
        <v>0</v>
      </c>
      <c r="I30" s="9" t="n">
        <v>6</v>
      </c>
      <c r="J30" s="9" t="n">
        <v>7</v>
      </c>
      <c r="K30" s="9" t="n">
        <v>6</v>
      </c>
      <c r="L30" s="9" t="n">
        <v>5</v>
      </c>
      <c r="M30" s="9" t="n">
        <v>0</v>
      </c>
    </row>
    <row r="31" customFormat="false" ht="12.75" hidden="false" customHeight="false" outlineLevel="0" collapsed="false">
      <c r="B31" s="7" t="n">
        <v>5</v>
      </c>
      <c r="C31" s="8" t="s">
        <v>31</v>
      </c>
      <c r="D31" s="9" t="n">
        <f aca="false">SUM(F31:M31)</f>
        <v>21</v>
      </c>
      <c r="E31" s="9" t="n">
        <f aca="false">COUNTIF(F31:M31,"&gt;=4")</f>
        <v>3</v>
      </c>
      <c r="F31" s="9" t="s">
        <v>18</v>
      </c>
      <c r="G31" s="9" t="n">
        <v>7</v>
      </c>
      <c r="H31" s="9" t="n">
        <v>0</v>
      </c>
      <c r="I31" s="9" t="n">
        <v>4</v>
      </c>
      <c r="J31" s="9" t="n">
        <v>0</v>
      </c>
      <c r="K31" s="9" t="n">
        <v>6</v>
      </c>
      <c r="L31" s="9" t="n">
        <v>2</v>
      </c>
      <c r="M31" s="9" t="n">
        <v>2</v>
      </c>
    </row>
    <row r="32" customFormat="false" ht="12.75" hidden="false" customHeight="false" outlineLevel="0" collapsed="false">
      <c r="B32" s="7" t="n">
        <v>6</v>
      </c>
      <c r="C32" s="8" t="s">
        <v>32</v>
      </c>
      <c r="D32" s="9" t="n">
        <f aca="false">SUM(F32:M32)</f>
        <v>21</v>
      </c>
      <c r="E32" s="9" t="n">
        <f aca="false">COUNTIF(F32:M32,"&gt;=4")</f>
        <v>3</v>
      </c>
      <c r="F32" s="9" t="s">
        <v>18</v>
      </c>
      <c r="G32" s="9" t="n">
        <v>0</v>
      </c>
      <c r="H32" s="9" t="n">
        <v>0</v>
      </c>
      <c r="I32" s="9" t="n">
        <v>7</v>
      </c>
      <c r="J32" s="9" t="n">
        <v>4</v>
      </c>
      <c r="K32" s="9" t="n">
        <v>3</v>
      </c>
      <c r="L32" s="9" t="n">
        <v>0</v>
      </c>
      <c r="M32" s="9" t="n">
        <v>7</v>
      </c>
    </row>
    <row r="33" customFormat="false" ht="12.75" hidden="false" customHeight="false" outlineLevel="0" collapsed="false">
      <c r="B33" s="7" t="n">
        <v>7</v>
      </c>
      <c r="C33" s="10" t="s">
        <v>33</v>
      </c>
      <c r="D33" s="9" t="n">
        <f aca="false">SUM(F33:M33)</f>
        <v>11</v>
      </c>
      <c r="E33" s="9" t="n">
        <f aca="false">COUNTIF(F33:M33,"&gt;=4")</f>
        <v>1</v>
      </c>
      <c r="F33" s="9" t="s">
        <v>18</v>
      </c>
      <c r="G33" s="9" t="n">
        <v>2</v>
      </c>
      <c r="H33" s="9" t="n">
        <v>3</v>
      </c>
      <c r="I33" s="9" t="n">
        <v>0</v>
      </c>
      <c r="J33" s="9" t="n">
        <v>0</v>
      </c>
      <c r="K33" s="9" t="n">
        <v>1</v>
      </c>
      <c r="L33" s="9" t="n">
        <v>4</v>
      </c>
      <c r="M33" s="9" t="n">
        <v>1</v>
      </c>
    </row>
    <row r="34" customFormat="false" ht="12.75" hidden="false" customHeight="false" outlineLevel="0" collapsed="false">
      <c r="B34" s="7" t="n">
        <v>8</v>
      </c>
      <c r="C34" s="10" t="s">
        <v>34</v>
      </c>
      <c r="D34" s="9" t="n">
        <f aca="false">SUM(F34:M34)</f>
        <v>11</v>
      </c>
      <c r="E34" s="9" t="n">
        <f aca="false">COUNTIF(F34:M34,"&gt;=4")</f>
        <v>0</v>
      </c>
      <c r="F34" s="9" t="s">
        <v>18</v>
      </c>
      <c r="G34" s="9" t="n">
        <v>2</v>
      </c>
      <c r="H34" s="9" t="n">
        <v>1</v>
      </c>
      <c r="I34" s="9" t="n">
        <v>1</v>
      </c>
      <c r="J34" s="9" t="n">
        <v>3</v>
      </c>
      <c r="K34" s="9" t="n">
        <v>1</v>
      </c>
      <c r="L34" s="9" t="n">
        <v>0</v>
      </c>
      <c r="M34" s="9" t="n">
        <v>3</v>
      </c>
    </row>
    <row r="35" customFormat="false" ht="6.75" hidden="false" customHeight="true" outlineLevel="0" collapsed="false"/>
    <row r="36" customFormat="false" ht="12.75" hidden="false" customHeight="false" outlineLevel="0" collapsed="false">
      <c r="B36" s="4" t="s">
        <v>35</v>
      </c>
      <c r="C36" s="4"/>
      <c r="F36" s="4" t="s">
        <v>1</v>
      </c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B37" s="5" t="s">
        <v>2</v>
      </c>
      <c r="C37" s="6" t="s">
        <v>3</v>
      </c>
      <c r="D37" s="5" t="s">
        <v>4</v>
      </c>
      <c r="E37" s="5" t="s">
        <v>5</v>
      </c>
      <c r="F37" s="5" t="n">
        <v>1</v>
      </c>
      <c r="G37" s="5" t="n">
        <v>2</v>
      </c>
      <c r="H37" s="5" t="n">
        <v>3</v>
      </c>
      <c r="I37" s="5" t="n">
        <v>4</v>
      </c>
      <c r="J37" s="5" t="n">
        <v>5</v>
      </c>
      <c r="K37" s="5" t="n">
        <v>6</v>
      </c>
      <c r="L37" s="5" t="n">
        <v>7</v>
      </c>
      <c r="M37" s="5" t="n">
        <v>8</v>
      </c>
    </row>
    <row r="38" customFormat="false" ht="12.75" hidden="false" customHeight="false" outlineLevel="0" collapsed="false">
      <c r="B38" s="7" t="n">
        <v>1</v>
      </c>
      <c r="C38" s="8" t="s">
        <v>36</v>
      </c>
      <c r="D38" s="9" t="n">
        <f aca="false">SUM(F38:M38)</f>
        <v>35</v>
      </c>
      <c r="E38" s="9" t="n">
        <f aca="false">COUNTIF(F38:M38,"&gt;=4")</f>
        <v>6</v>
      </c>
      <c r="F38" s="9" t="s">
        <v>18</v>
      </c>
      <c r="G38" s="9" t="n">
        <v>6</v>
      </c>
      <c r="H38" s="9" t="n">
        <v>0</v>
      </c>
      <c r="I38" s="9" t="n">
        <v>5</v>
      </c>
      <c r="J38" s="9" t="n">
        <v>7</v>
      </c>
      <c r="K38" s="9" t="n">
        <v>7</v>
      </c>
      <c r="L38" s="9" t="n">
        <v>6</v>
      </c>
      <c r="M38" s="9" t="n">
        <v>4</v>
      </c>
    </row>
    <row r="39" customFormat="false" ht="12.75" hidden="false" customHeight="false" outlineLevel="0" collapsed="false">
      <c r="B39" s="7" t="n">
        <v>2</v>
      </c>
      <c r="C39" s="8" t="s">
        <v>37</v>
      </c>
      <c r="D39" s="9" t="n">
        <f aca="false">SUM(F39:M39)</f>
        <v>30</v>
      </c>
      <c r="E39" s="9" t="n">
        <f aca="false">COUNTIF(F39:M39,"&gt;=4")</f>
        <v>6</v>
      </c>
      <c r="F39" s="9" t="s">
        <v>18</v>
      </c>
      <c r="G39" s="9" t="n">
        <v>4</v>
      </c>
      <c r="H39" s="9" t="n">
        <v>5</v>
      </c>
      <c r="I39" s="9" t="n">
        <v>5</v>
      </c>
      <c r="J39" s="9" t="n">
        <v>0</v>
      </c>
      <c r="K39" s="9" t="n">
        <v>6</v>
      </c>
      <c r="L39" s="9" t="n">
        <v>5</v>
      </c>
      <c r="M39" s="9" t="n">
        <v>5</v>
      </c>
    </row>
    <row r="40" customFormat="false" ht="12.75" hidden="false" customHeight="false" outlineLevel="0" collapsed="false">
      <c r="B40" s="7" t="n">
        <v>3</v>
      </c>
      <c r="C40" s="10" t="s">
        <v>38</v>
      </c>
      <c r="D40" s="9" t="n">
        <f aca="false">SUM(F40:M40)</f>
        <v>28</v>
      </c>
      <c r="E40" s="9" t="n">
        <f aca="false">COUNTIF(F40:M40,"&gt;=4")</f>
        <v>4</v>
      </c>
      <c r="F40" s="9" t="s">
        <v>18</v>
      </c>
      <c r="G40" s="9" t="n">
        <v>4</v>
      </c>
      <c r="H40" s="9" t="n">
        <v>7</v>
      </c>
      <c r="I40" s="9" t="n">
        <v>2</v>
      </c>
      <c r="J40" s="9" t="n">
        <v>5</v>
      </c>
      <c r="K40" s="9" t="n">
        <v>3</v>
      </c>
      <c r="L40" s="9" t="n">
        <v>2</v>
      </c>
      <c r="M40" s="9" t="n">
        <v>5</v>
      </c>
    </row>
    <row r="41" customFormat="false" ht="12.75" hidden="false" customHeight="false" outlineLevel="0" collapsed="false">
      <c r="B41" s="7" t="n">
        <v>4</v>
      </c>
      <c r="C41" s="8" t="s">
        <v>39</v>
      </c>
      <c r="D41" s="9" t="n">
        <f aca="false">SUM(F41:M41)</f>
        <v>24</v>
      </c>
      <c r="E41" s="9" t="n">
        <f aca="false">COUNTIF(F41:M41,"&gt;=4")</f>
        <v>3</v>
      </c>
      <c r="F41" s="9" t="s">
        <v>18</v>
      </c>
      <c r="G41" s="9" t="n">
        <v>1</v>
      </c>
      <c r="H41" s="9" t="n">
        <v>5</v>
      </c>
      <c r="I41" s="9" t="n">
        <v>5</v>
      </c>
      <c r="J41" s="9" t="n">
        <v>6</v>
      </c>
      <c r="K41" s="9" t="n">
        <v>3</v>
      </c>
      <c r="L41" s="9" t="n">
        <v>2</v>
      </c>
      <c r="M41" s="9" t="n">
        <v>2</v>
      </c>
    </row>
    <row r="42" customFormat="false" ht="12.75" hidden="false" customHeight="false" outlineLevel="0" collapsed="false">
      <c r="B42" s="7" t="n">
        <v>5</v>
      </c>
      <c r="C42" s="8" t="s">
        <v>40</v>
      </c>
      <c r="D42" s="9" t="n">
        <f aca="false">SUM(F42:M42)</f>
        <v>22</v>
      </c>
      <c r="E42" s="9" t="n">
        <f aca="false">COUNTIF(F42:M42,"&gt;=4")</f>
        <v>3</v>
      </c>
      <c r="F42" s="9" t="s">
        <v>18</v>
      </c>
      <c r="G42" s="9" t="n">
        <v>4</v>
      </c>
      <c r="H42" s="9" t="n">
        <v>1</v>
      </c>
      <c r="I42" s="9" t="n">
        <v>2</v>
      </c>
      <c r="J42" s="9" t="n">
        <v>3</v>
      </c>
      <c r="K42" s="9" t="n">
        <v>4</v>
      </c>
      <c r="L42" s="9" t="n">
        <v>5</v>
      </c>
      <c r="M42" s="9" t="n">
        <v>3</v>
      </c>
    </row>
    <row r="43" customFormat="false" ht="12.75" hidden="false" customHeight="false" outlineLevel="0" collapsed="false">
      <c r="B43" s="7" t="n">
        <v>6</v>
      </c>
      <c r="C43" s="8" t="s">
        <v>41</v>
      </c>
      <c r="D43" s="9" t="n">
        <f aca="false">SUM(F43:M43)</f>
        <v>21</v>
      </c>
      <c r="E43" s="9" t="n">
        <f aca="false">COUNTIF(F43:M43,"&gt;=4")</f>
        <v>3</v>
      </c>
      <c r="F43" s="9" t="s">
        <v>18</v>
      </c>
      <c r="G43" s="9" t="n">
        <v>3</v>
      </c>
      <c r="H43" s="9" t="n">
        <v>4</v>
      </c>
      <c r="I43" s="9" t="n">
        <v>4</v>
      </c>
      <c r="J43" s="9" t="n">
        <v>1</v>
      </c>
      <c r="K43" s="9" t="n">
        <v>0</v>
      </c>
      <c r="L43" s="9" t="n">
        <v>7</v>
      </c>
      <c r="M43" s="9" t="n">
        <v>2</v>
      </c>
    </row>
    <row r="44" customFormat="false" ht="12.75" hidden="false" customHeight="false" outlineLevel="0" collapsed="false">
      <c r="B44" s="7" t="n">
        <v>7</v>
      </c>
      <c r="C44" s="8" t="s">
        <v>42</v>
      </c>
      <c r="D44" s="9" t="n">
        <f aca="false">SUM(F44:M44)</f>
        <v>16</v>
      </c>
      <c r="E44" s="9" t="n">
        <f aca="false">COUNTIF(F44:M44,"&gt;=4")</f>
        <v>2</v>
      </c>
      <c r="F44" s="9" t="s">
        <v>18</v>
      </c>
      <c r="G44" s="9" t="n">
        <v>3</v>
      </c>
      <c r="H44" s="9" t="n">
        <v>2</v>
      </c>
      <c r="I44" s="9" t="n">
        <v>2</v>
      </c>
      <c r="J44" s="9" t="n">
        <v>4</v>
      </c>
      <c r="K44" s="9" t="n">
        <v>4</v>
      </c>
      <c r="L44" s="9" t="n">
        <v>0</v>
      </c>
      <c r="M44" s="9" t="n">
        <v>1</v>
      </c>
    </row>
    <row r="45" customFormat="false" ht="12.75" hidden="false" customHeight="false" outlineLevel="0" collapsed="false">
      <c r="B45" s="7" t="n">
        <v>8</v>
      </c>
      <c r="C45" s="8" t="s">
        <v>43</v>
      </c>
      <c r="D45" s="9" t="n">
        <f aca="false">SUM(F45:M45)</f>
        <v>17</v>
      </c>
      <c r="E45" s="9" t="n">
        <f aca="false">COUNTIF(F45:M45,"&gt;=4")</f>
        <v>1</v>
      </c>
      <c r="F45" s="9" t="s">
        <v>18</v>
      </c>
      <c r="G45" s="9" t="n">
        <v>3</v>
      </c>
      <c r="H45" s="9" t="n">
        <v>2</v>
      </c>
      <c r="I45" s="9" t="n">
        <v>2</v>
      </c>
      <c r="J45" s="9" t="n">
        <v>2</v>
      </c>
      <c r="K45" s="9" t="n">
        <v>1</v>
      </c>
      <c r="L45" s="9" t="n">
        <v>1</v>
      </c>
      <c r="M45" s="9" t="n">
        <v>6</v>
      </c>
    </row>
  </sheetData>
  <mergeCells count="8">
    <mergeCell ref="B1:C1"/>
    <mergeCell ref="F1:M1"/>
    <mergeCell ref="B14:C14"/>
    <mergeCell ref="F14:M14"/>
    <mergeCell ref="B25:C25"/>
    <mergeCell ref="F25:M25"/>
    <mergeCell ref="B36:C36"/>
    <mergeCell ref="F36:M3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1.99"/>
    <col collapsed="false" customWidth="true" hidden="false" outlineLevel="0" max="4" min="4" style="3" width="28.28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2"/>
      <c r="H1" s="4" t="s">
        <v>1</v>
      </c>
      <c r="I1" s="4"/>
      <c r="J1" s="4"/>
      <c r="K1" s="4"/>
      <c r="L1" s="4"/>
      <c r="M1" s="4"/>
      <c r="N1" s="4"/>
      <c r="O1" s="4"/>
    </row>
    <row r="2" s="1" customFormat="true" ht="12.75" hidden="false" customHeight="false" outlineLevel="0" collapsed="false">
      <c r="B2" s="5" t="s">
        <v>2</v>
      </c>
      <c r="C2" s="13" t="s">
        <v>44</v>
      </c>
      <c r="D2" s="5" t="s">
        <v>3</v>
      </c>
      <c r="E2" s="5" t="s">
        <v>45</v>
      </c>
      <c r="F2" s="5" t="s">
        <v>46</v>
      </c>
      <c r="G2" s="5" t="s">
        <v>4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4" t="n">
        <v>1</v>
      </c>
      <c r="C3" s="15" t="s">
        <v>48</v>
      </c>
      <c r="D3" s="16" t="s">
        <v>7</v>
      </c>
      <c r="E3" s="17" t="n">
        <f aca="false">F3/G3*100</f>
        <v>100</v>
      </c>
      <c r="F3" s="9" t="n">
        <f aca="false">SUM(H3:O3)</f>
        <v>16</v>
      </c>
      <c r="G3" s="9" t="n">
        <f aca="false">COUNT(H3:O3)*2</f>
        <v>16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  <c r="O3" s="9" t="n">
        <v>2</v>
      </c>
    </row>
    <row r="4" customFormat="false" ht="12.75" hidden="false" customHeight="false" outlineLevel="0" collapsed="false">
      <c r="B4" s="14" t="n">
        <v>2</v>
      </c>
      <c r="C4" s="8" t="s">
        <v>49</v>
      </c>
      <c r="D4" s="16" t="s">
        <v>6</v>
      </c>
      <c r="E4" s="17" t="n">
        <f aca="false">F4/G4*100</f>
        <v>100</v>
      </c>
      <c r="F4" s="9" t="n">
        <f aca="false">SUM(H4:O4)</f>
        <v>14</v>
      </c>
      <c r="G4" s="9" t="n">
        <f aca="false">COUNT(H4:O4)*2</f>
        <v>14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2</v>
      </c>
      <c r="M4" s="9" t="n">
        <v>2</v>
      </c>
      <c r="N4" s="9" t="n">
        <v>2</v>
      </c>
      <c r="O4" s="9"/>
    </row>
    <row r="5" customFormat="false" ht="12.75" hidden="false" customHeight="false" outlineLevel="0" collapsed="false">
      <c r="B5" s="14" t="n">
        <v>3</v>
      </c>
      <c r="C5" s="8" t="s">
        <v>50</v>
      </c>
      <c r="D5" s="18" t="s">
        <v>8</v>
      </c>
      <c r="E5" s="17" t="n">
        <f aca="false">F5/G5*100</f>
        <v>100</v>
      </c>
      <c r="F5" s="9" t="n">
        <f aca="false">SUM(H5:O5)</f>
        <v>2</v>
      </c>
      <c r="G5" s="9" t="n">
        <f aca="false">COUNT(H5:O5)*2</f>
        <v>2</v>
      </c>
      <c r="H5" s="9"/>
      <c r="I5" s="9"/>
      <c r="J5" s="9"/>
      <c r="K5" s="9"/>
      <c r="L5" s="9" t="n">
        <v>2</v>
      </c>
      <c r="M5" s="9"/>
      <c r="N5" s="9"/>
      <c r="O5" s="9"/>
    </row>
    <row r="6" customFormat="false" ht="12.75" hidden="false" customHeight="false" outlineLevel="0" collapsed="false">
      <c r="B6" s="14" t="n">
        <v>4</v>
      </c>
      <c r="C6" s="8" t="s">
        <v>51</v>
      </c>
      <c r="D6" s="18" t="s">
        <v>8</v>
      </c>
      <c r="E6" s="17" t="n">
        <f aca="false">F6/G6*100</f>
        <v>100</v>
      </c>
      <c r="F6" s="9" t="n">
        <f aca="false">SUM(H6:O6)</f>
        <v>2</v>
      </c>
      <c r="G6" s="9" t="n">
        <f aca="false">COUNT(H6:O6)*2</f>
        <v>2</v>
      </c>
      <c r="H6" s="9"/>
      <c r="I6" s="9"/>
      <c r="J6" s="9"/>
      <c r="K6" s="9"/>
      <c r="L6" s="9" t="n">
        <v>2</v>
      </c>
      <c r="M6" s="9"/>
      <c r="N6" s="9"/>
      <c r="O6" s="9"/>
    </row>
    <row r="7" customFormat="false" ht="12.75" hidden="false" customHeight="false" outlineLevel="0" collapsed="false">
      <c r="B7" s="14" t="n">
        <v>5</v>
      </c>
      <c r="C7" s="8" t="s">
        <v>52</v>
      </c>
      <c r="D7" s="18" t="s">
        <v>8</v>
      </c>
      <c r="E7" s="17" t="n">
        <f aca="false">F7/G7*100</f>
        <v>85.7142857142857</v>
      </c>
      <c r="F7" s="9" t="n">
        <f aca="false">SUM(H7:O7)</f>
        <v>12</v>
      </c>
      <c r="G7" s="9" t="n">
        <f aca="false">COUNT(H7:O7)*2</f>
        <v>14</v>
      </c>
      <c r="H7" s="9" t="n">
        <v>2</v>
      </c>
      <c r="I7" s="9" t="n">
        <v>2</v>
      </c>
      <c r="J7" s="9" t="n">
        <v>2</v>
      </c>
      <c r="K7" s="9" t="n">
        <v>2</v>
      </c>
      <c r="L7" s="9"/>
      <c r="M7" s="9" t="n">
        <v>2</v>
      </c>
      <c r="N7" s="9" t="n">
        <v>1</v>
      </c>
      <c r="O7" s="9" t="n">
        <v>1</v>
      </c>
    </row>
    <row r="8" customFormat="false" ht="12.75" hidden="false" customHeight="false" outlineLevel="0" collapsed="false">
      <c r="B8" s="14" t="n">
        <v>6</v>
      </c>
      <c r="C8" s="15" t="s">
        <v>53</v>
      </c>
      <c r="D8" s="16" t="s">
        <v>7</v>
      </c>
      <c r="E8" s="17" t="n">
        <f aca="false">F8/G8*100</f>
        <v>85.7142857142857</v>
      </c>
      <c r="F8" s="9" t="n">
        <f aca="false">SUM(H8:O8)</f>
        <v>12</v>
      </c>
      <c r="G8" s="9" t="n">
        <f aca="false">COUNT(H8:O8)*2</f>
        <v>14</v>
      </c>
      <c r="H8" s="9" t="n">
        <v>2</v>
      </c>
      <c r="I8" s="9" t="n">
        <v>2</v>
      </c>
      <c r="J8" s="9" t="n">
        <v>1</v>
      </c>
      <c r="K8" s="9" t="n">
        <v>2</v>
      </c>
      <c r="L8" s="9" t="n">
        <v>1</v>
      </c>
      <c r="M8" s="9" t="n">
        <v>2</v>
      </c>
      <c r="N8" s="9" t="n">
        <v>2</v>
      </c>
      <c r="O8" s="9"/>
    </row>
    <row r="9" customFormat="false" ht="12.75" hidden="false" customHeight="false" outlineLevel="0" collapsed="false">
      <c r="B9" s="14" t="n">
        <v>7</v>
      </c>
      <c r="C9" s="8" t="s">
        <v>54</v>
      </c>
      <c r="D9" s="16" t="s">
        <v>9</v>
      </c>
      <c r="E9" s="17" t="n">
        <f aca="false">F9/G9*100</f>
        <v>80</v>
      </c>
      <c r="F9" s="9" t="n">
        <f aca="false">SUM(H9:O9)</f>
        <v>8</v>
      </c>
      <c r="G9" s="9" t="n">
        <f aca="false">COUNT(H9:O9)*2</f>
        <v>10</v>
      </c>
      <c r="H9" s="9" t="n">
        <v>2</v>
      </c>
      <c r="I9" s="9" t="n">
        <v>2</v>
      </c>
      <c r="J9" s="9"/>
      <c r="K9" s="9" t="n">
        <v>2</v>
      </c>
      <c r="L9" s="9" t="n">
        <v>1</v>
      </c>
      <c r="M9" s="9" t="n">
        <v>1</v>
      </c>
      <c r="N9" s="9"/>
      <c r="O9" s="9"/>
    </row>
    <row r="10" customFormat="false" ht="12.75" hidden="false" customHeight="false" outlineLevel="0" collapsed="false">
      <c r="B10" s="14" t="n">
        <v>8</v>
      </c>
      <c r="C10" s="8" t="s">
        <v>55</v>
      </c>
      <c r="D10" s="16" t="s">
        <v>9</v>
      </c>
      <c r="E10" s="17" t="n">
        <f aca="false">F10/G10*100</f>
        <v>80</v>
      </c>
      <c r="F10" s="9" t="n">
        <f aca="false">SUM(H10:O10)</f>
        <v>8</v>
      </c>
      <c r="G10" s="9" t="n">
        <f aca="false">COUNT(H10:O10)*2</f>
        <v>10</v>
      </c>
      <c r="H10" s="9"/>
      <c r="I10" s="9" t="n">
        <v>2</v>
      </c>
      <c r="J10" s="9" t="n">
        <v>2</v>
      </c>
      <c r="K10" s="9" t="n">
        <v>2</v>
      </c>
      <c r="L10" s="9"/>
      <c r="M10" s="9" t="n">
        <v>1</v>
      </c>
      <c r="N10" s="9" t="n">
        <v>1</v>
      </c>
      <c r="O10" s="9"/>
    </row>
    <row r="11" customFormat="false" ht="12.75" hidden="false" customHeight="false" outlineLevel="0" collapsed="false">
      <c r="B11" s="14" t="n">
        <v>9</v>
      </c>
      <c r="C11" s="15" t="s">
        <v>56</v>
      </c>
      <c r="D11" s="16" t="s">
        <v>7</v>
      </c>
      <c r="E11" s="17" t="n">
        <f aca="false">F11/G11*100</f>
        <v>78.5714285714286</v>
      </c>
      <c r="F11" s="9" t="n">
        <f aca="false">SUM(H11:O11)</f>
        <v>11</v>
      </c>
      <c r="G11" s="9" t="n">
        <f aca="false">COUNT(H11:O11)*2</f>
        <v>14</v>
      </c>
      <c r="H11" s="9" t="n">
        <v>2</v>
      </c>
      <c r="I11" s="9" t="n">
        <v>2</v>
      </c>
      <c r="J11" s="9" t="n">
        <v>2</v>
      </c>
      <c r="K11" s="9" t="n">
        <v>1</v>
      </c>
      <c r="L11" s="9" t="n">
        <v>1</v>
      </c>
      <c r="M11" s="9" t="n">
        <v>2</v>
      </c>
      <c r="N11" s="9" t="n">
        <v>1</v>
      </c>
      <c r="O11" s="9"/>
    </row>
    <row r="12" customFormat="false" ht="12.75" hidden="false" customHeight="false" outlineLevel="0" collapsed="false">
      <c r="B12" s="14" t="n">
        <v>10</v>
      </c>
      <c r="C12" s="8" t="s">
        <v>57</v>
      </c>
      <c r="D12" s="16" t="s">
        <v>6</v>
      </c>
      <c r="E12" s="17" t="n">
        <f aca="false">F12/G12*100</f>
        <v>75</v>
      </c>
      <c r="F12" s="9" t="n">
        <f aca="false">SUM(H12:O12)</f>
        <v>9</v>
      </c>
      <c r="G12" s="9" t="n">
        <f aca="false">COUNT(H12:O12)*2</f>
        <v>12</v>
      </c>
      <c r="H12" s="9" t="n">
        <v>2</v>
      </c>
      <c r="I12" s="9"/>
      <c r="J12" s="9" t="n">
        <v>2</v>
      </c>
      <c r="K12" s="9" t="n">
        <v>2</v>
      </c>
      <c r="L12" s="9" t="n">
        <v>0</v>
      </c>
      <c r="M12" s="9" t="n">
        <v>2</v>
      </c>
      <c r="N12" s="9" t="n">
        <v>1</v>
      </c>
      <c r="O12" s="9"/>
    </row>
    <row r="13" customFormat="false" ht="12.75" hidden="false" customHeight="false" outlineLevel="0" collapsed="false">
      <c r="B13" s="14" t="n">
        <v>11</v>
      </c>
      <c r="C13" s="8" t="s">
        <v>58</v>
      </c>
      <c r="D13" s="16" t="s">
        <v>6</v>
      </c>
      <c r="E13" s="17" t="n">
        <f aca="false">F13/G13*100</f>
        <v>71.4285714285714</v>
      </c>
      <c r="F13" s="9" t="n">
        <f aca="false">SUM(H13:O13)</f>
        <v>10</v>
      </c>
      <c r="G13" s="9" t="n">
        <f aca="false">COUNT(H13:O13)*2</f>
        <v>14</v>
      </c>
      <c r="H13" s="9" t="n">
        <v>2</v>
      </c>
      <c r="I13" s="9" t="n">
        <v>2</v>
      </c>
      <c r="J13" s="9" t="n">
        <v>1</v>
      </c>
      <c r="K13" s="9" t="n">
        <v>0</v>
      </c>
      <c r="L13" s="9" t="n">
        <v>1</v>
      </c>
      <c r="M13" s="9" t="n">
        <v>2</v>
      </c>
      <c r="N13" s="9" t="n">
        <v>2</v>
      </c>
      <c r="O13" s="9"/>
    </row>
    <row r="14" customFormat="false" ht="12.75" hidden="false" customHeight="false" outlineLevel="0" collapsed="false">
      <c r="B14" s="14" t="n">
        <v>12</v>
      </c>
      <c r="C14" s="8" t="s">
        <v>59</v>
      </c>
      <c r="D14" s="16" t="s">
        <v>11</v>
      </c>
      <c r="E14" s="17" t="n">
        <f aca="false">F14/G14*100</f>
        <v>71.4285714285714</v>
      </c>
      <c r="F14" s="9" t="n">
        <f aca="false">SUM(H14:O14)</f>
        <v>10</v>
      </c>
      <c r="G14" s="9" t="n">
        <f aca="false">COUNT(H14:O14)*2</f>
        <v>14</v>
      </c>
      <c r="H14" s="9" t="n">
        <v>2</v>
      </c>
      <c r="I14" s="9" t="n">
        <v>0</v>
      </c>
      <c r="J14" s="9" t="n">
        <v>1</v>
      </c>
      <c r="K14" s="9" t="n">
        <v>1</v>
      </c>
      <c r="L14" s="9" t="n">
        <v>2</v>
      </c>
      <c r="M14" s="9" t="n">
        <v>2</v>
      </c>
      <c r="N14" s="9" t="n">
        <v>2</v>
      </c>
      <c r="O14" s="9"/>
    </row>
    <row r="15" customFormat="false" ht="12.75" hidden="false" customHeight="false" outlineLevel="0" collapsed="false">
      <c r="B15" s="14" t="n">
        <v>13</v>
      </c>
      <c r="C15" s="19" t="s">
        <v>60</v>
      </c>
      <c r="D15" s="16" t="s">
        <v>13</v>
      </c>
      <c r="E15" s="17" t="n">
        <f aca="false">F15/G15*100</f>
        <v>68.75</v>
      </c>
      <c r="F15" s="9" t="n">
        <f aca="false">SUM(H15:O15)</f>
        <v>11</v>
      </c>
      <c r="G15" s="9" t="n">
        <f aca="false">COUNT(H15:O15)*2</f>
        <v>16</v>
      </c>
      <c r="H15" s="9" t="n">
        <v>0</v>
      </c>
      <c r="I15" s="9" t="n">
        <v>1</v>
      </c>
      <c r="J15" s="9" t="n">
        <v>1</v>
      </c>
      <c r="K15" s="9" t="n">
        <v>1</v>
      </c>
      <c r="L15" s="9" t="n">
        <v>2</v>
      </c>
      <c r="M15" s="9" t="n">
        <v>2</v>
      </c>
      <c r="N15" s="9" t="n">
        <v>2</v>
      </c>
      <c r="O15" s="9" t="n">
        <v>2</v>
      </c>
    </row>
    <row r="16" customFormat="false" ht="12.75" hidden="false" customHeight="false" outlineLevel="0" collapsed="false">
      <c r="B16" s="14" t="n">
        <v>14</v>
      </c>
      <c r="C16" s="8" t="s">
        <v>61</v>
      </c>
      <c r="D16" s="16" t="s">
        <v>9</v>
      </c>
      <c r="E16" s="17" t="n">
        <f aca="false">F16/G16*100</f>
        <v>60</v>
      </c>
      <c r="F16" s="9" t="n">
        <f aca="false">SUM(H16:O16)</f>
        <v>6</v>
      </c>
      <c r="G16" s="9" t="n">
        <f aca="false">COUNT(H16:O16)*2</f>
        <v>10</v>
      </c>
      <c r="H16" s="9" t="n">
        <v>2</v>
      </c>
      <c r="I16" s="9"/>
      <c r="J16" s="9" t="n">
        <v>0</v>
      </c>
      <c r="K16" s="9"/>
      <c r="L16" s="9" t="n">
        <v>2</v>
      </c>
      <c r="M16" s="9" t="n">
        <v>2</v>
      </c>
      <c r="N16" s="9" t="n">
        <v>0</v>
      </c>
      <c r="O16" s="9"/>
    </row>
    <row r="17" customFormat="false" ht="12.75" hidden="false" customHeight="false" outlineLevel="0" collapsed="false">
      <c r="B17" s="14" t="n">
        <v>15</v>
      </c>
      <c r="C17" s="8" t="s">
        <v>62</v>
      </c>
      <c r="D17" s="16" t="s">
        <v>9</v>
      </c>
      <c r="E17" s="17" t="n">
        <f aca="false">F17/G17*100</f>
        <v>58.3333333333333</v>
      </c>
      <c r="F17" s="9" t="n">
        <f aca="false">SUM(H17:O17)</f>
        <v>7</v>
      </c>
      <c r="G17" s="9" t="n">
        <f aca="false">COUNT(H17:O17)*2</f>
        <v>12</v>
      </c>
      <c r="H17" s="9" t="n">
        <v>2</v>
      </c>
      <c r="I17" s="9" t="n">
        <v>2</v>
      </c>
      <c r="J17" s="9" t="n">
        <v>1</v>
      </c>
      <c r="K17" s="9" t="n">
        <v>2</v>
      </c>
      <c r="L17" s="9" t="n">
        <v>0</v>
      </c>
      <c r="M17" s="9"/>
      <c r="N17" s="9" t="n">
        <v>0</v>
      </c>
      <c r="O17" s="9"/>
    </row>
    <row r="18" customFormat="false" ht="12.75" hidden="false" customHeight="false" outlineLevel="0" collapsed="false">
      <c r="B18" s="14" t="n">
        <v>16</v>
      </c>
      <c r="C18" s="8" t="s">
        <v>63</v>
      </c>
      <c r="D18" s="16" t="s">
        <v>10</v>
      </c>
      <c r="E18" s="17" t="n">
        <f aca="false">F18/G18*100</f>
        <v>58.3333333333333</v>
      </c>
      <c r="F18" s="9" t="n">
        <f aca="false">SUM(H18:O18)</f>
        <v>7</v>
      </c>
      <c r="G18" s="9" t="n">
        <f aca="false">COUNT(H18:O18)*2</f>
        <v>12</v>
      </c>
      <c r="H18" s="9" t="n">
        <v>0</v>
      </c>
      <c r="I18" s="9"/>
      <c r="J18" s="9" t="n">
        <v>2</v>
      </c>
      <c r="K18" s="9" t="n">
        <v>2</v>
      </c>
      <c r="L18" s="9" t="n">
        <v>2</v>
      </c>
      <c r="M18" s="9" t="n">
        <v>0</v>
      </c>
      <c r="N18" s="9" t="n">
        <v>1</v>
      </c>
      <c r="O18" s="9"/>
    </row>
    <row r="19" customFormat="false" ht="12.75" hidden="false" customHeight="false" outlineLevel="0" collapsed="false">
      <c r="B19" s="14" t="n">
        <v>17</v>
      </c>
      <c r="C19" s="8" t="s">
        <v>64</v>
      </c>
      <c r="D19" s="18" t="s">
        <v>8</v>
      </c>
      <c r="E19" s="17" t="n">
        <f aca="false">F19/G19*100</f>
        <v>57.1428571428571</v>
      </c>
      <c r="F19" s="9" t="n">
        <f aca="false">SUM(H19:O19)</f>
        <v>8</v>
      </c>
      <c r="G19" s="9" t="n">
        <f aca="false">COUNT(H19:O19)*2</f>
        <v>14</v>
      </c>
      <c r="H19" s="9" t="n">
        <v>0</v>
      </c>
      <c r="I19" s="9" t="n">
        <v>2</v>
      </c>
      <c r="J19" s="9" t="n">
        <v>2</v>
      </c>
      <c r="K19" s="9" t="n">
        <v>2</v>
      </c>
      <c r="L19" s="9" t="n">
        <v>1</v>
      </c>
      <c r="M19" s="9" t="n">
        <v>0</v>
      </c>
      <c r="N19" s="9"/>
      <c r="O19" s="9" t="n">
        <v>1</v>
      </c>
    </row>
    <row r="20" customFormat="false" ht="12.75" hidden="false" customHeight="false" outlineLevel="0" collapsed="false">
      <c r="B20" s="14" t="n">
        <v>18</v>
      </c>
      <c r="C20" s="8" t="s">
        <v>65</v>
      </c>
      <c r="D20" s="18" t="s">
        <v>8</v>
      </c>
      <c r="E20" s="17" t="n">
        <f aca="false">F20/G20*100</f>
        <v>57.1428571428571</v>
      </c>
      <c r="F20" s="9" t="n">
        <f aca="false">SUM(H20:O20)</f>
        <v>8</v>
      </c>
      <c r="G20" s="9" t="n">
        <f aca="false">COUNT(H20:O20)*2</f>
        <v>14</v>
      </c>
      <c r="H20" s="9" t="n">
        <v>1</v>
      </c>
      <c r="I20" s="9" t="n">
        <v>2</v>
      </c>
      <c r="J20" s="9" t="n">
        <v>1</v>
      </c>
      <c r="K20" s="9" t="n">
        <v>2</v>
      </c>
      <c r="L20" s="9"/>
      <c r="M20" s="9" t="n">
        <v>0</v>
      </c>
      <c r="N20" s="9" t="n">
        <v>0</v>
      </c>
      <c r="O20" s="9" t="n">
        <v>2</v>
      </c>
    </row>
    <row r="21" customFormat="false" ht="12.75" hidden="false" customHeight="false" outlineLevel="0" collapsed="false">
      <c r="B21" s="14" t="n">
        <v>19</v>
      </c>
      <c r="C21" s="8" t="s">
        <v>66</v>
      </c>
      <c r="D21" s="16" t="s">
        <v>11</v>
      </c>
      <c r="E21" s="17" t="n">
        <f aca="false">F21/G21*100</f>
        <v>57.1428571428571</v>
      </c>
      <c r="F21" s="9" t="n">
        <f aca="false">SUM(H21:O21)</f>
        <v>8</v>
      </c>
      <c r="G21" s="9" t="n">
        <f aca="false">COUNT(H21:O21)*2</f>
        <v>14</v>
      </c>
      <c r="H21" s="9" t="n">
        <v>0</v>
      </c>
      <c r="I21" s="9" t="n">
        <v>0</v>
      </c>
      <c r="J21" s="9" t="n">
        <v>1</v>
      </c>
      <c r="K21" s="9" t="n">
        <v>1</v>
      </c>
      <c r="L21" s="9" t="n">
        <v>2</v>
      </c>
      <c r="M21" s="9" t="n">
        <v>2</v>
      </c>
      <c r="N21" s="9" t="n">
        <v>2</v>
      </c>
      <c r="O21" s="9"/>
    </row>
    <row r="22" customFormat="false" ht="12.75" hidden="false" customHeight="false" outlineLevel="0" collapsed="false">
      <c r="B22" s="14" t="n">
        <v>20</v>
      </c>
      <c r="C22" s="8" t="s">
        <v>67</v>
      </c>
      <c r="D22" s="16" t="s">
        <v>11</v>
      </c>
      <c r="E22" s="17" t="n">
        <f aca="false">F22/G22*100</f>
        <v>50</v>
      </c>
      <c r="F22" s="9" t="n">
        <f aca="false">SUM(H22:O22)</f>
        <v>7</v>
      </c>
      <c r="G22" s="9" t="n">
        <f aca="false">COUNT(H22:O22)*2</f>
        <v>14</v>
      </c>
      <c r="H22" s="9" t="n">
        <v>1</v>
      </c>
      <c r="I22" s="9" t="n">
        <v>0</v>
      </c>
      <c r="J22" s="9" t="n">
        <v>1</v>
      </c>
      <c r="K22" s="9" t="n">
        <v>0</v>
      </c>
      <c r="L22" s="9" t="n">
        <v>2</v>
      </c>
      <c r="M22" s="9" t="n">
        <v>2</v>
      </c>
      <c r="N22" s="9" t="n">
        <v>1</v>
      </c>
      <c r="O22" s="9"/>
    </row>
    <row r="23" customFormat="false" ht="12.75" hidden="false" customHeight="false" outlineLevel="0" collapsed="false">
      <c r="B23" s="14" t="n">
        <v>21</v>
      </c>
      <c r="C23" s="8" t="s">
        <v>68</v>
      </c>
      <c r="D23" s="16" t="s">
        <v>10</v>
      </c>
      <c r="E23" s="17" t="n">
        <f aca="false">F23/G23*100</f>
        <v>50</v>
      </c>
      <c r="F23" s="9" t="n">
        <f aca="false">SUM(H23:O23)</f>
        <v>6</v>
      </c>
      <c r="G23" s="9" t="n">
        <f aca="false">COUNT(H23:O23)*2</f>
        <v>12</v>
      </c>
      <c r="H23" s="9" t="n">
        <v>2</v>
      </c>
      <c r="I23" s="9"/>
      <c r="J23" s="9" t="n">
        <v>2</v>
      </c>
      <c r="K23" s="9" t="n">
        <v>1</v>
      </c>
      <c r="L23" s="9" t="n">
        <v>0</v>
      </c>
      <c r="M23" s="9" t="n">
        <v>0</v>
      </c>
      <c r="N23" s="9" t="n">
        <v>1</v>
      </c>
      <c r="O23" s="9"/>
    </row>
    <row r="24" customFormat="false" ht="12.75" hidden="false" customHeight="false" outlineLevel="0" collapsed="false">
      <c r="B24" s="14" t="n">
        <v>22</v>
      </c>
      <c r="C24" s="8" t="s">
        <v>69</v>
      </c>
      <c r="D24" s="16" t="s">
        <v>6</v>
      </c>
      <c r="E24" s="17" t="n">
        <f aca="false">F24/G24*100</f>
        <v>50</v>
      </c>
      <c r="F24" s="9" t="n">
        <f aca="false">SUM(H24:O24)</f>
        <v>1</v>
      </c>
      <c r="G24" s="9" t="n">
        <f aca="false">COUNT(H24:O24)*2</f>
        <v>2</v>
      </c>
      <c r="H24" s="9"/>
      <c r="I24" s="9" t="n">
        <v>1</v>
      </c>
      <c r="J24" s="9"/>
      <c r="K24" s="9"/>
      <c r="L24" s="9"/>
      <c r="M24" s="9"/>
      <c r="N24" s="9"/>
      <c r="O24" s="9"/>
    </row>
    <row r="25" customFormat="false" ht="12.75" hidden="false" customHeight="false" outlineLevel="0" collapsed="false">
      <c r="B25" s="14" t="n">
        <v>23</v>
      </c>
      <c r="C25" s="8" t="s">
        <v>70</v>
      </c>
      <c r="D25" s="16" t="s">
        <v>12</v>
      </c>
      <c r="E25" s="17" t="n">
        <f aca="false">F25/G25*100</f>
        <v>37.5</v>
      </c>
      <c r="F25" s="9" t="n">
        <f aca="false">SUM(H25:O25)</f>
        <v>3</v>
      </c>
      <c r="G25" s="9" t="n">
        <f aca="false">COUNT(H25:O25)*2</f>
        <v>8</v>
      </c>
      <c r="H25" s="9" t="n">
        <v>1</v>
      </c>
      <c r="I25" s="9"/>
      <c r="J25" s="9" t="n">
        <v>0</v>
      </c>
      <c r="K25" s="9"/>
      <c r="L25" s="9" t="n">
        <v>2</v>
      </c>
      <c r="M25" s="9" t="n">
        <v>0</v>
      </c>
      <c r="N25" s="9"/>
      <c r="O25" s="9"/>
    </row>
    <row r="26" customFormat="false" ht="12.75" hidden="false" customHeight="false" outlineLevel="0" collapsed="false">
      <c r="B26" s="14" t="n">
        <v>24</v>
      </c>
      <c r="C26" s="19" t="s">
        <v>71</v>
      </c>
      <c r="D26" s="16" t="s">
        <v>13</v>
      </c>
      <c r="E26" s="17" t="n">
        <f aca="false">F26/G26*100</f>
        <v>35.7142857142857</v>
      </c>
      <c r="F26" s="9" t="n">
        <f aca="false">SUM(H26:O26)</f>
        <v>5</v>
      </c>
      <c r="G26" s="9" t="n">
        <f aca="false">COUNT(H26:O26)*2</f>
        <v>14</v>
      </c>
      <c r="H26" s="9"/>
      <c r="I26" s="9" t="n">
        <v>0</v>
      </c>
      <c r="J26" s="9" t="n">
        <v>0</v>
      </c>
      <c r="K26" s="9" t="n">
        <v>0</v>
      </c>
      <c r="L26" s="9" t="n">
        <v>1</v>
      </c>
      <c r="M26" s="9" t="n">
        <v>2</v>
      </c>
      <c r="N26" s="9" t="n">
        <v>0</v>
      </c>
      <c r="O26" s="9" t="n">
        <v>2</v>
      </c>
    </row>
    <row r="27" customFormat="false" ht="12.75" hidden="false" customHeight="false" outlineLevel="0" collapsed="false">
      <c r="B27" s="14" t="n">
        <v>25</v>
      </c>
      <c r="C27" s="8" t="s">
        <v>72</v>
      </c>
      <c r="D27" s="16" t="s">
        <v>10</v>
      </c>
      <c r="E27" s="17" t="n">
        <f aca="false">F27/G27*100</f>
        <v>35.7142857142857</v>
      </c>
      <c r="F27" s="9" t="n">
        <f aca="false">SUM(H27:O27)</f>
        <v>5</v>
      </c>
      <c r="G27" s="9" t="n">
        <f aca="false">COUNT(H27:O27)*2</f>
        <v>14</v>
      </c>
      <c r="H27" s="9" t="n">
        <v>0</v>
      </c>
      <c r="I27" s="9"/>
      <c r="J27" s="9" t="n">
        <v>2</v>
      </c>
      <c r="K27" s="9" t="n">
        <v>1</v>
      </c>
      <c r="L27" s="9" t="n">
        <v>0</v>
      </c>
      <c r="M27" s="9" t="n">
        <v>0</v>
      </c>
      <c r="N27" s="9" t="n">
        <v>0</v>
      </c>
      <c r="O27" s="9" t="n">
        <v>2</v>
      </c>
    </row>
    <row r="28" customFormat="false" ht="12.75" hidden="false" customHeight="false" outlineLevel="0" collapsed="false">
      <c r="B28" s="14" t="n">
        <v>26</v>
      </c>
      <c r="C28" s="8" t="s">
        <v>73</v>
      </c>
      <c r="D28" s="16" t="s">
        <v>12</v>
      </c>
      <c r="E28" s="17" t="n">
        <f aca="false">F28/G28*100</f>
        <v>30</v>
      </c>
      <c r="F28" s="9" t="n">
        <f aca="false">SUM(H28:O28)</f>
        <v>3</v>
      </c>
      <c r="G28" s="9" t="n">
        <f aca="false">COUNT(H28:O28)*2</f>
        <v>10</v>
      </c>
      <c r="H28" s="9" t="n">
        <v>2</v>
      </c>
      <c r="I28" s="9" t="n">
        <v>0</v>
      </c>
      <c r="J28" s="9" t="n">
        <v>0</v>
      </c>
      <c r="K28" s="9"/>
      <c r="L28" s="9" t="n">
        <v>1</v>
      </c>
      <c r="M28" s="9" t="n">
        <v>0</v>
      </c>
      <c r="N28" s="9"/>
      <c r="O28" s="9"/>
    </row>
    <row r="29" customFormat="false" ht="12.75" hidden="false" customHeight="false" outlineLevel="0" collapsed="false">
      <c r="B29" s="14" t="n">
        <v>27</v>
      </c>
      <c r="C29" s="15" t="s">
        <v>74</v>
      </c>
      <c r="D29" s="16" t="s">
        <v>13</v>
      </c>
      <c r="E29" s="17" t="n">
        <f aca="false">F29/G29*100</f>
        <v>28.5714285714286</v>
      </c>
      <c r="F29" s="9" t="n">
        <f aca="false">SUM(H29:O29)</f>
        <v>4</v>
      </c>
      <c r="G29" s="9" t="n">
        <f aca="false">COUNT(H29:O29)*2</f>
        <v>14</v>
      </c>
      <c r="H29" s="9"/>
      <c r="I29" s="9" t="n">
        <v>0</v>
      </c>
      <c r="J29" s="9" t="n">
        <v>0</v>
      </c>
      <c r="K29" s="9" t="n">
        <v>0</v>
      </c>
      <c r="L29" s="9" t="n">
        <v>0</v>
      </c>
      <c r="M29" s="9" t="n">
        <v>2</v>
      </c>
      <c r="N29" s="9" t="n">
        <v>0</v>
      </c>
      <c r="O29" s="9" t="n">
        <v>2</v>
      </c>
    </row>
    <row r="30" customFormat="false" ht="12.75" hidden="false" customHeight="false" outlineLevel="0" collapsed="false">
      <c r="B30" s="14" t="n">
        <v>28</v>
      </c>
      <c r="C30" s="8" t="s">
        <v>75</v>
      </c>
      <c r="D30" s="16" t="s">
        <v>12</v>
      </c>
      <c r="E30" s="17" t="n">
        <f aca="false">F30/G30*100</f>
        <v>25</v>
      </c>
      <c r="F30" s="9" t="n">
        <f aca="false">SUM(H30:O30)</f>
        <v>2</v>
      </c>
      <c r="G30" s="9" t="n">
        <f aca="false">COUNT(H30:O30)*2</f>
        <v>8</v>
      </c>
      <c r="H30" s="9" t="n">
        <v>1</v>
      </c>
      <c r="I30" s="9" t="n">
        <v>0</v>
      </c>
      <c r="J30" s="9" t="n">
        <v>1</v>
      </c>
      <c r="K30" s="9"/>
      <c r="L30" s="9"/>
      <c r="M30" s="9" t="n">
        <v>0</v>
      </c>
      <c r="N30" s="9"/>
      <c r="O30" s="9"/>
    </row>
    <row r="31" customFormat="false" ht="12.75" hidden="false" customHeight="false" outlineLevel="0" collapsed="false">
      <c r="B31" s="14" t="n">
        <v>29</v>
      </c>
      <c r="C31" s="8" t="s">
        <v>76</v>
      </c>
      <c r="D31" s="16" t="s">
        <v>14</v>
      </c>
      <c r="E31" s="17" t="n">
        <f aca="false">F31/G31*100</f>
        <v>16.6666666666667</v>
      </c>
      <c r="F31" s="9" t="n">
        <f aca="false">SUM(H31:O31)</f>
        <v>2</v>
      </c>
      <c r="G31" s="9" t="n">
        <f aca="false">COUNT(H31:O31)*2</f>
        <v>12</v>
      </c>
      <c r="H31" s="9" t="n">
        <v>0</v>
      </c>
      <c r="I31" s="9" t="n">
        <v>0</v>
      </c>
      <c r="J31" s="9" t="n">
        <v>0</v>
      </c>
      <c r="K31" s="9" t="n">
        <v>0</v>
      </c>
      <c r="L31" s="9"/>
      <c r="M31" s="9" t="n">
        <v>0</v>
      </c>
      <c r="N31" s="9" t="n">
        <v>2</v>
      </c>
      <c r="O31" s="9"/>
    </row>
    <row r="32" customFormat="false" ht="12.75" hidden="false" customHeight="false" outlineLevel="0" collapsed="false">
      <c r="B32" s="14" t="n">
        <v>30</v>
      </c>
      <c r="C32" s="8" t="s">
        <v>77</v>
      </c>
      <c r="D32" s="16" t="s">
        <v>14</v>
      </c>
      <c r="E32" s="17" t="n">
        <f aca="false">F32/G32*100</f>
        <v>14.2857142857143</v>
      </c>
      <c r="F32" s="9" t="n">
        <f aca="false">SUM(H32:O32)</f>
        <v>2</v>
      </c>
      <c r="G32" s="9" t="n">
        <f aca="false">COUNT(H32:O32)*2</f>
        <v>14</v>
      </c>
      <c r="H32" s="9" t="n">
        <v>0</v>
      </c>
      <c r="I32" s="9" t="n">
        <v>0</v>
      </c>
      <c r="J32" s="9" t="n">
        <v>0</v>
      </c>
      <c r="K32" s="9" t="n">
        <v>1</v>
      </c>
      <c r="L32" s="9" t="n">
        <v>0</v>
      </c>
      <c r="M32" s="9" t="n">
        <v>0</v>
      </c>
      <c r="N32" s="9" t="n">
        <v>1</v>
      </c>
      <c r="O32" s="9"/>
    </row>
    <row r="33" customFormat="false" ht="12.75" hidden="false" customHeight="false" outlineLevel="0" collapsed="false">
      <c r="B33" s="14" t="n">
        <v>31</v>
      </c>
      <c r="C33" s="8" t="s">
        <v>78</v>
      </c>
      <c r="D33" s="16" t="s">
        <v>14</v>
      </c>
      <c r="E33" s="17" t="n">
        <f aca="false">F33/G33*100</f>
        <v>14.2857142857143</v>
      </c>
      <c r="F33" s="9" t="n">
        <f aca="false">SUM(H33:O33)</f>
        <v>2</v>
      </c>
      <c r="G33" s="9" t="n">
        <f aca="false">COUNT(H33:O33)*2</f>
        <v>14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1</v>
      </c>
      <c r="M33" s="9" t="n">
        <v>0</v>
      </c>
      <c r="N33" s="9" t="n">
        <v>1</v>
      </c>
      <c r="O33" s="9"/>
    </row>
    <row r="34" customFormat="false" ht="12.75" hidden="false" customHeight="false" outlineLevel="0" collapsed="false">
      <c r="B34" s="14" t="n">
        <v>32</v>
      </c>
      <c r="C34" s="19" t="s">
        <v>79</v>
      </c>
      <c r="D34" s="16" t="s">
        <v>13</v>
      </c>
      <c r="E34" s="17" t="n">
        <f aca="false">F34/G34*100</f>
        <v>0</v>
      </c>
      <c r="F34" s="9" t="n">
        <f aca="false">SUM(H34:O34)</f>
        <v>0</v>
      </c>
      <c r="G34" s="9" t="n">
        <f aca="false">COUNT(H34:O34)*2</f>
        <v>2</v>
      </c>
      <c r="H34" s="9" t="n">
        <v>0</v>
      </c>
      <c r="I34" s="9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B35" s="14" t="n">
        <v>33</v>
      </c>
      <c r="C35" s="19" t="s">
        <v>80</v>
      </c>
      <c r="D35" s="16" t="s">
        <v>13</v>
      </c>
      <c r="E35" s="17" t="n">
        <f aca="false">F35/G35*100</f>
        <v>0</v>
      </c>
      <c r="F35" s="9" t="n">
        <f aca="false">SUM(H35:O35)</f>
        <v>0</v>
      </c>
      <c r="G35" s="9" t="n">
        <f aca="false">COUNT(H35:O35)*2</f>
        <v>2</v>
      </c>
      <c r="H35" s="9" t="n">
        <v>0</v>
      </c>
      <c r="I35" s="9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B36" s="14" t="n">
        <v>34</v>
      </c>
      <c r="C36" s="15" t="s">
        <v>81</v>
      </c>
      <c r="D36" s="16" t="s">
        <v>14</v>
      </c>
      <c r="E36" s="17" t="n">
        <f aca="false">F36/G36*100</f>
        <v>0</v>
      </c>
      <c r="F36" s="9" t="n">
        <f aca="false">SUM(H36:O36)</f>
        <v>0</v>
      </c>
      <c r="G36" s="9" t="n">
        <f aca="false">COUNT(H36:O36)*2</f>
        <v>2</v>
      </c>
      <c r="H36" s="9"/>
      <c r="I36" s="9"/>
      <c r="J36" s="9"/>
      <c r="K36" s="9"/>
      <c r="L36" s="9" t="n">
        <v>0</v>
      </c>
      <c r="M36" s="9"/>
      <c r="N36" s="9"/>
      <c r="O36" s="9"/>
    </row>
    <row r="37" customFormat="false" ht="12.75" hidden="false" customHeight="false" outlineLevel="0" collapsed="false">
      <c r="E37" s="20"/>
      <c r="F37" s="20"/>
      <c r="G37" s="20"/>
      <c r="K37" s="20"/>
    </row>
    <row r="38" s="1" customFormat="true" ht="12.75" hidden="false" customHeight="false" outlineLevel="0" collapsed="false">
      <c r="A38" s="1" t="s">
        <v>82</v>
      </c>
      <c r="B38" s="4" t="s">
        <v>16</v>
      </c>
      <c r="C38" s="4"/>
      <c r="D38" s="12"/>
      <c r="H38" s="4" t="s">
        <v>1</v>
      </c>
      <c r="I38" s="4"/>
      <c r="J38" s="4"/>
      <c r="K38" s="4"/>
      <c r="L38" s="4"/>
      <c r="M38" s="4"/>
      <c r="N38" s="4"/>
      <c r="O38" s="4"/>
    </row>
    <row r="39" s="1" customFormat="true" ht="12.75" hidden="false" customHeight="false" outlineLevel="0" collapsed="false">
      <c r="B39" s="5" t="s">
        <v>2</v>
      </c>
      <c r="C39" s="13" t="s">
        <v>44</v>
      </c>
      <c r="D39" s="5" t="s">
        <v>3</v>
      </c>
      <c r="E39" s="5" t="s">
        <v>45</v>
      </c>
      <c r="F39" s="5" t="s">
        <v>46</v>
      </c>
      <c r="G39" s="5" t="s">
        <v>47</v>
      </c>
      <c r="H39" s="5" t="n">
        <v>1</v>
      </c>
      <c r="I39" s="5" t="n">
        <v>2</v>
      </c>
      <c r="J39" s="5" t="n">
        <v>3</v>
      </c>
      <c r="K39" s="5" t="n">
        <v>4</v>
      </c>
      <c r="L39" s="5" t="n">
        <v>5</v>
      </c>
      <c r="M39" s="5" t="n">
        <v>6</v>
      </c>
      <c r="N39" s="5" t="n">
        <v>7</v>
      </c>
      <c r="O39" s="5" t="n">
        <v>8</v>
      </c>
    </row>
    <row r="40" customFormat="false" ht="12.75" hidden="false" customHeight="false" outlineLevel="0" collapsed="false">
      <c r="B40" s="14" t="n">
        <v>1</v>
      </c>
      <c r="C40" s="8" t="s">
        <v>83</v>
      </c>
      <c r="D40" s="16" t="s">
        <v>23</v>
      </c>
      <c r="E40" s="17" t="n">
        <f aca="false">F40/G40*100</f>
        <v>100</v>
      </c>
      <c r="F40" s="9" t="n">
        <f aca="false">SUM(H40:O40)</f>
        <v>6</v>
      </c>
      <c r="G40" s="9" t="n">
        <f aca="false">COUNT(H40:O40)*2</f>
        <v>6</v>
      </c>
      <c r="H40" s="9" t="s">
        <v>84</v>
      </c>
      <c r="I40" s="9" t="n">
        <v>2</v>
      </c>
      <c r="J40" s="9"/>
      <c r="K40" s="9"/>
      <c r="L40" s="9" t="n">
        <v>2</v>
      </c>
      <c r="M40" s="9"/>
      <c r="N40" s="9" t="n">
        <v>2</v>
      </c>
      <c r="O40" s="9"/>
    </row>
    <row r="41" customFormat="false" ht="12.75" hidden="false" customHeight="false" outlineLevel="0" collapsed="false">
      <c r="B41" s="14" t="n">
        <v>2</v>
      </c>
      <c r="C41" s="19" t="s">
        <v>85</v>
      </c>
      <c r="D41" s="16" t="s">
        <v>24</v>
      </c>
      <c r="E41" s="17" t="n">
        <f aca="false">F41/G41*100</f>
        <v>100</v>
      </c>
      <c r="F41" s="9" t="n">
        <f aca="false">SUM(H41:O41)</f>
        <v>2</v>
      </c>
      <c r="G41" s="9" t="n">
        <f aca="false">COUNT(H41:O41)*2</f>
        <v>2</v>
      </c>
      <c r="H41" s="9" t="s">
        <v>84</v>
      </c>
      <c r="I41" s="9" t="n">
        <v>2</v>
      </c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B42" s="14" t="n">
        <v>3</v>
      </c>
      <c r="C42" s="8" t="s">
        <v>50</v>
      </c>
      <c r="D42" s="18" t="s">
        <v>20</v>
      </c>
      <c r="E42" s="17" t="n">
        <f aca="false">F42/G42*100</f>
        <v>90</v>
      </c>
      <c r="F42" s="9" t="n">
        <f aca="false">SUM(H42:O42)</f>
        <v>9</v>
      </c>
      <c r="G42" s="9" t="n">
        <f aca="false">COUNT(H42:O42)*2</f>
        <v>10</v>
      </c>
      <c r="H42" s="9" t="s">
        <v>84</v>
      </c>
      <c r="I42" s="9" t="n">
        <v>2</v>
      </c>
      <c r="J42" s="9" t="n">
        <v>2</v>
      </c>
      <c r="K42" s="9" t="n">
        <v>2</v>
      </c>
      <c r="L42" s="9" t="n">
        <v>2</v>
      </c>
      <c r="M42" s="9"/>
      <c r="N42" s="9" t="n">
        <v>1</v>
      </c>
      <c r="O42" s="9"/>
    </row>
    <row r="43" customFormat="false" ht="12.75" hidden="false" customHeight="false" outlineLevel="0" collapsed="false">
      <c r="B43" s="14" t="n">
        <v>4</v>
      </c>
      <c r="C43" s="19" t="s">
        <v>86</v>
      </c>
      <c r="D43" s="16" t="s">
        <v>24</v>
      </c>
      <c r="E43" s="17" t="n">
        <f aca="false">F43/G43*100</f>
        <v>87.5</v>
      </c>
      <c r="F43" s="9" t="n">
        <f aca="false">SUM(H43:O43)</f>
        <v>7</v>
      </c>
      <c r="G43" s="9" t="n">
        <f aca="false">COUNT(H43:O43)*2</f>
        <v>8</v>
      </c>
      <c r="H43" s="9" t="s">
        <v>84</v>
      </c>
      <c r="I43" s="9"/>
      <c r="J43" s="9"/>
      <c r="K43" s="9" t="n">
        <v>1</v>
      </c>
      <c r="L43" s="9" t="n">
        <v>2</v>
      </c>
      <c r="M43" s="9" t="n">
        <v>2</v>
      </c>
      <c r="N43" s="9" t="n">
        <v>2</v>
      </c>
      <c r="O43" s="9"/>
    </row>
    <row r="44" customFormat="false" ht="12.75" hidden="false" customHeight="false" outlineLevel="0" collapsed="false">
      <c r="B44" s="14" t="n">
        <v>5</v>
      </c>
      <c r="C44" s="8" t="s">
        <v>87</v>
      </c>
      <c r="D44" s="16" t="s">
        <v>19</v>
      </c>
      <c r="E44" s="17" t="n">
        <f aca="false">F44/G44*100</f>
        <v>85.7142857142857</v>
      </c>
      <c r="F44" s="9" t="n">
        <f aca="false">SUM(H44:O44)</f>
        <v>12</v>
      </c>
      <c r="G44" s="9" t="n">
        <f aca="false">COUNT(H44:O44)*2</f>
        <v>14</v>
      </c>
      <c r="H44" s="9" t="s">
        <v>84</v>
      </c>
      <c r="I44" s="9" t="n">
        <v>2</v>
      </c>
      <c r="J44" s="9" t="n">
        <v>1</v>
      </c>
      <c r="K44" s="9" t="n">
        <v>2</v>
      </c>
      <c r="L44" s="9" t="n">
        <v>1</v>
      </c>
      <c r="M44" s="9" t="n">
        <v>2</v>
      </c>
      <c r="N44" s="9" t="n">
        <v>2</v>
      </c>
      <c r="O44" s="9" t="n">
        <v>2</v>
      </c>
    </row>
    <row r="45" customFormat="false" ht="12.75" hidden="false" customHeight="false" outlineLevel="0" collapsed="false">
      <c r="B45" s="14" t="n">
        <v>6</v>
      </c>
      <c r="C45" s="8" t="s">
        <v>88</v>
      </c>
      <c r="D45" s="16" t="s">
        <v>17</v>
      </c>
      <c r="E45" s="17" t="n">
        <f aca="false">F45/G45*100</f>
        <v>83.3333333333333</v>
      </c>
      <c r="F45" s="9" t="n">
        <f aca="false">SUM(H45:O45)</f>
        <v>10</v>
      </c>
      <c r="G45" s="9" t="n">
        <f aca="false">COUNT(H45:O45)*2</f>
        <v>12</v>
      </c>
      <c r="H45" s="9" t="s">
        <v>84</v>
      </c>
      <c r="I45" s="9" t="n">
        <v>2</v>
      </c>
      <c r="J45" s="9" t="n">
        <v>2</v>
      </c>
      <c r="K45" s="9" t="n">
        <v>1</v>
      </c>
      <c r="L45" s="9"/>
      <c r="M45" s="9" t="n">
        <v>1</v>
      </c>
      <c r="N45" s="9" t="n">
        <v>2</v>
      </c>
      <c r="O45" s="9" t="n">
        <v>2</v>
      </c>
    </row>
    <row r="46" customFormat="false" ht="12.75" hidden="false" customHeight="false" outlineLevel="0" collapsed="false">
      <c r="B46" s="14" t="n">
        <v>7</v>
      </c>
      <c r="C46" s="8" t="s">
        <v>89</v>
      </c>
      <c r="D46" s="16" t="s">
        <v>17</v>
      </c>
      <c r="E46" s="17" t="n">
        <f aca="false">F46/G46*100</f>
        <v>78.5714285714286</v>
      </c>
      <c r="F46" s="9" t="n">
        <f aca="false">SUM(H46:O46)</f>
        <v>11</v>
      </c>
      <c r="G46" s="9" t="n">
        <f aca="false">COUNT(H46:O46)*2</f>
        <v>14</v>
      </c>
      <c r="H46" s="9" t="s">
        <v>84</v>
      </c>
      <c r="I46" s="9" t="n">
        <v>2</v>
      </c>
      <c r="J46" s="9" t="n">
        <v>2</v>
      </c>
      <c r="K46" s="9" t="n">
        <v>1</v>
      </c>
      <c r="L46" s="9" t="n">
        <v>2</v>
      </c>
      <c r="M46" s="9" t="n">
        <v>0</v>
      </c>
      <c r="N46" s="9" t="n">
        <v>2</v>
      </c>
      <c r="O46" s="9" t="n">
        <v>2</v>
      </c>
    </row>
    <row r="47" customFormat="false" ht="12.75" hidden="false" customHeight="false" outlineLevel="0" collapsed="false">
      <c r="B47" s="14" t="n">
        <v>8</v>
      </c>
      <c r="C47" s="8" t="s">
        <v>90</v>
      </c>
      <c r="D47" s="18" t="s">
        <v>20</v>
      </c>
      <c r="E47" s="17" t="n">
        <f aca="false">F47/G47*100</f>
        <v>75</v>
      </c>
      <c r="F47" s="9" t="n">
        <f aca="false">SUM(H47:O47)</f>
        <v>9</v>
      </c>
      <c r="G47" s="9" t="n">
        <f aca="false">COUNT(H47:O47)*2</f>
        <v>12</v>
      </c>
      <c r="H47" s="9" t="s">
        <v>84</v>
      </c>
      <c r="I47" s="9" t="n">
        <v>2</v>
      </c>
      <c r="J47" s="9" t="n">
        <v>1</v>
      </c>
      <c r="K47" s="9" t="n">
        <v>2</v>
      </c>
      <c r="L47" s="9" t="n">
        <v>2</v>
      </c>
      <c r="M47" s="9" t="n">
        <v>2</v>
      </c>
      <c r="N47" s="9" t="n">
        <v>0</v>
      </c>
      <c r="O47" s="9"/>
    </row>
    <row r="48" customFormat="false" ht="12.75" hidden="false" customHeight="false" outlineLevel="0" collapsed="false">
      <c r="B48" s="14" t="n">
        <v>9</v>
      </c>
      <c r="C48" s="8" t="s">
        <v>51</v>
      </c>
      <c r="D48" s="18" t="s">
        <v>20</v>
      </c>
      <c r="E48" s="17" t="n">
        <f aca="false">F48/G48*100</f>
        <v>75</v>
      </c>
      <c r="F48" s="9" t="n">
        <f aca="false">SUM(H48:O48)</f>
        <v>9</v>
      </c>
      <c r="G48" s="9" t="n">
        <f aca="false">COUNT(H48:O48)*2</f>
        <v>12</v>
      </c>
      <c r="H48" s="9" t="s">
        <v>84</v>
      </c>
      <c r="I48" s="9" t="n">
        <v>2</v>
      </c>
      <c r="J48" s="9" t="n">
        <v>1</v>
      </c>
      <c r="K48" s="9" t="n">
        <v>2</v>
      </c>
      <c r="L48" s="9" t="n">
        <v>2</v>
      </c>
      <c r="M48" s="9" t="n">
        <v>1</v>
      </c>
      <c r="N48" s="9" t="n">
        <v>1</v>
      </c>
      <c r="O48" s="9"/>
    </row>
    <row r="49" customFormat="false" ht="12.75" hidden="false" customHeight="false" outlineLevel="0" collapsed="false">
      <c r="B49" s="14" t="n">
        <v>10</v>
      </c>
      <c r="C49" s="8" t="s">
        <v>91</v>
      </c>
      <c r="D49" s="16" t="s">
        <v>21</v>
      </c>
      <c r="E49" s="17" t="n">
        <f aca="false">F49/G49*100</f>
        <v>75</v>
      </c>
      <c r="F49" s="9" t="n">
        <f aca="false">SUM(H49:O49)</f>
        <v>9</v>
      </c>
      <c r="G49" s="9" t="n">
        <f aca="false">COUNT(H49:O49)*2</f>
        <v>12</v>
      </c>
      <c r="H49" s="9" t="s">
        <v>84</v>
      </c>
      <c r="I49" s="9" t="n">
        <v>0</v>
      </c>
      <c r="J49" s="9" t="n">
        <v>2</v>
      </c>
      <c r="K49" s="9" t="n">
        <v>2</v>
      </c>
      <c r="L49" s="9" t="n">
        <v>2</v>
      </c>
      <c r="M49" s="9" t="n">
        <v>1</v>
      </c>
      <c r="N49" s="9" t="n">
        <v>2</v>
      </c>
      <c r="O49" s="9"/>
    </row>
    <row r="50" customFormat="false" ht="12.75" hidden="false" customHeight="false" outlineLevel="0" collapsed="false">
      <c r="B50" s="14" t="n">
        <v>11</v>
      </c>
      <c r="C50" s="8" t="s">
        <v>92</v>
      </c>
      <c r="D50" s="16" t="s">
        <v>19</v>
      </c>
      <c r="E50" s="17" t="n">
        <f aca="false">F50/G50*100</f>
        <v>71.4285714285714</v>
      </c>
      <c r="F50" s="9" t="n">
        <f aca="false">SUM(H50:O50)</f>
        <v>10</v>
      </c>
      <c r="G50" s="9" t="n">
        <f aca="false">COUNT(H50:O50)*2</f>
        <v>14</v>
      </c>
      <c r="H50" s="9" t="s">
        <v>84</v>
      </c>
      <c r="I50" s="9" t="n">
        <v>2</v>
      </c>
      <c r="J50" s="9" t="n">
        <v>0</v>
      </c>
      <c r="K50" s="9" t="n">
        <v>2</v>
      </c>
      <c r="L50" s="9" t="n">
        <v>1</v>
      </c>
      <c r="M50" s="9" t="n">
        <v>2</v>
      </c>
      <c r="N50" s="9" t="n">
        <v>1</v>
      </c>
      <c r="O50" s="9" t="n">
        <v>2</v>
      </c>
    </row>
    <row r="51" customFormat="false" ht="12.75" hidden="false" customHeight="false" outlineLevel="0" collapsed="false">
      <c r="B51" s="14" t="n">
        <v>12</v>
      </c>
      <c r="C51" s="8" t="s">
        <v>93</v>
      </c>
      <c r="D51" s="16" t="s">
        <v>19</v>
      </c>
      <c r="E51" s="17" t="n">
        <f aca="false">F51/G51*100</f>
        <v>71.4285714285714</v>
      </c>
      <c r="F51" s="9" t="n">
        <f aca="false">SUM(H51:O51)</f>
        <v>10</v>
      </c>
      <c r="G51" s="9" t="n">
        <f aca="false">COUNT(H51:O51)*2</f>
        <v>14</v>
      </c>
      <c r="H51" s="9" t="s">
        <v>84</v>
      </c>
      <c r="I51" s="9" t="n">
        <v>1</v>
      </c>
      <c r="J51" s="9" t="n">
        <v>1</v>
      </c>
      <c r="K51" s="9" t="n">
        <v>2</v>
      </c>
      <c r="L51" s="9" t="n">
        <v>0</v>
      </c>
      <c r="M51" s="9" t="n">
        <v>2</v>
      </c>
      <c r="N51" s="9" t="n">
        <v>2</v>
      </c>
      <c r="O51" s="9" t="n">
        <v>2</v>
      </c>
    </row>
    <row r="52" customFormat="false" ht="12.75" hidden="false" customHeight="false" outlineLevel="0" collapsed="false">
      <c r="B52" s="14" t="n">
        <v>13</v>
      </c>
      <c r="C52" s="8" t="s">
        <v>94</v>
      </c>
      <c r="D52" s="16" t="s">
        <v>21</v>
      </c>
      <c r="E52" s="17" t="n">
        <f aca="false">F52/G52*100</f>
        <v>66.6666666666667</v>
      </c>
      <c r="F52" s="9" t="n">
        <f aca="false">SUM(H52:O52)</f>
        <v>4</v>
      </c>
      <c r="G52" s="9" t="n">
        <f aca="false">COUNT(H52:O52)*2</f>
        <v>6</v>
      </c>
      <c r="H52" s="9" t="s">
        <v>84</v>
      </c>
      <c r="I52" s="9"/>
      <c r="J52" s="9"/>
      <c r="K52" s="9"/>
      <c r="L52" s="9"/>
      <c r="M52" s="9" t="n">
        <v>1</v>
      </c>
      <c r="N52" s="9" t="n">
        <v>1</v>
      </c>
      <c r="O52" s="9" t="n">
        <v>2</v>
      </c>
    </row>
    <row r="53" customFormat="false" ht="12.75" hidden="false" customHeight="false" outlineLevel="0" collapsed="false">
      <c r="B53" s="14" t="n">
        <v>14</v>
      </c>
      <c r="C53" s="8" t="s">
        <v>95</v>
      </c>
      <c r="D53" s="16" t="s">
        <v>21</v>
      </c>
      <c r="E53" s="17" t="n">
        <f aca="false">F53/G53*100</f>
        <v>62.5</v>
      </c>
      <c r="F53" s="9" t="n">
        <f aca="false">SUM(H53:O53)</f>
        <v>5</v>
      </c>
      <c r="G53" s="9" t="n">
        <f aca="false">COUNT(H53:O53)*2</f>
        <v>8</v>
      </c>
      <c r="H53" s="9" t="s">
        <v>84</v>
      </c>
      <c r="I53" s="9"/>
      <c r="J53" s="9"/>
      <c r="K53" s="9" t="n">
        <v>2</v>
      </c>
      <c r="L53" s="9"/>
      <c r="M53" s="9" t="n">
        <v>1</v>
      </c>
      <c r="N53" s="9" t="n">
        <v>2</v>
      </c>
      <c r="O53" s="9" t="n">
        <v>0</v>
      </c>
    </row>
    <row r="54" customFormat="false" ht="12.75" hidden="false" customHeight="false" outlineLevel="0" collapsed="false">
      <c r="B54" s="14" t="n">
        <v>15</v>
      </c>
      <c r="C54" s="8" t="s">
        <v>96</v>
      </c>
      <c r="D54" s="16" t="s">
        <v>23</v>
      </c>
      <c r="E54" s="17" t="n">
        <f aca="false">F54/G54*100</f>
        <v>62.5</v>
      </c>
      <c r="F54" s="9" t="n">
        <f aca="false">SUM(H54:O54)</f>
        <v>5</v>
      </c>
      <c r="G54" s="9" t="n">
        <f aca="false">COUNT(H54:O54)*2</f>
        <v>8</v>
      </c>
      <c r="H54" s="9" t="s">
        <v>84</v>
      </c>
      <c r="I54" s="9" t="n">
        <v>0</v>
      </c>
      <c r="J54" s="9"/>
      <c r="K54" s="9"/>
      <c r="L54" s="9" t="n">
        <v>1</v>
      </c>
      <c r="M54" s="9"/>
      <c r="N54" s="9" t="n">
        <v>2</v>
      </c>
      <c r="O54" s="9" t="n">
        <v>2</v>
      </c>
    </row>
    <row r="55" customFormat="false" ht="12.75" hidden="false" customHeight="false" outlineLevel="0" collapsed="false">
      <c r="B55" s="14" t="n">
        <v>16</v>
      </c>
      <c r="C55" s="8" t="s">
        <v>97</v>
      </c>
      <c r="D55" s="18" t="s">
        <v>25</v>
      </c>
      <c r="E55" s="17" t="n">
        <f aca="false">F55/G55*100</f>
        <v>50</v>
      </c>
      <c r="F55" s="9" t="n">
        <f aca="false">SUM(H55:O55)</f>
        <v>6</v>
      </c>
      <c r="G55" s="9" t="n">
        <f aca="false">COUNT(H55:O55)*2</f>
        <v>12</v>
      </c>
      <c r="H55" s="9" t="s">
        <v>84</v>
      </c>
      <c r="I55" s="9" t="n">
        <v>2</v>
      </c>
      <c r="J55" s="9"/>
      <c r="K55" s="9" t="n">
        <v>1</v>
      </c>
      <c r="L55" s="9" t="n">
        <v>0</v>
      </c>
      <c r="M55" s="9" t="n">
        <v>2</v>
      </c>
      <c r="N55" s="9" t="n">
        <v>1</v>
      </c>
      <c r="O55" s="9" t="n">
        <v>0</v>
      </c>
    </row>
    <row r="56" customFormat="false" ht="12.75" hidden="false" customHeight="false" outlineLevel="0" collapsed="false">
      <c r="B56" s="14" t="n">
        <v>17</v>
      </c>
      <c r="C56" s="8" t="s">
        <v>98</v>
      </c>
      <c r="D56" s="18" t="s">
        <v>22</v>
      </c>
      <c r="E56" s="17" t="n">
        <f aca="false">F56/G56*100</f>
        <v>50</v>
      </c>
      <c r="F56" s="9" t="n">
        <f aca="false">SUM(H56:O56)</f>
        <v>4</v>
      </c>
      <c r="G56" s="9" t="n">
        <f aca="false">COUNT(H56:O56)*2</f>
        <v>8</v>
      </c>
      <c r="H56" s="9" t="s">
        <v>84</v>
      </c>
      <c r="I56" s="9"/>
      <c r="J56" s="9"/>
      <c r="K56" s="9" t="n">
        <v>0</v>
      </c>
      <c r="L56" s="9"/>
      <c r="M56" s="9" t="n">
        <v>1</v>
      </c>
      <c r="N56" s="9" t="n">
        <v>1</v>
      </c>
      <c r="O56" s="9" t="n">
        <v>2</v>
      </c>
    </row>
    <row r="57" customFormat="false" ht="12.75" hidden="false" customHeight="false" outlineLevel="0" collapsed="false">
      <c r="B57" s="14" t="n">
        <v>18</v>
      </c>
      <c r="C57" s="8" t="s">
        <v>99</v>
      </c>
      <c r="D57" s="18" t="s">
        <v>22</v>
      </c>
      <c r="E57" s="17" t="n">
        <f aca="false">F57/G57*100</f>
        <v>50</v>
      </c>
      <c r="F57" s="9" t="n">
        <f aca="false">SUM(H57:O57)</f>
        <v>3</v>
      </c>
      <c r="G57" s="9" t="n">
        <f aca="false">COUNT(H57:O57)*2</f>
        <v>6</v>
      </c>
      <c r="H57" s="9" t="s">
        <v>84</v>
      </c>
      <c r="I57" s="9"/>
      <c r="J57" s="9"/>
      <c r="K57" s="9" t="n">
        <v>0</v>
      </c>
      <c r="L57" s="9"/>
      <c r="M57" s="9" t="n">
        <v>1</v>
      </c>
      <c r="N57" s="9"/>
      <c r="O57" s="9" t="n">
        <v>2</v>
      </c>
    </row>
    <row r="58" customFormat="false" ht="12.75" hidden="false" customHeight="false" outlineLevel="0" collapsed="false">
      <c r="B58" s="14" t="n">
        <v>19</v>
      </c>
      <c r="C58" s="8" t="s">
        <v>100</v>
      </c>
      <c r="D58" s="16" t="s">
        <v>23</v>
      </c>
      <c r="E58" s="17" t="n">
        <f aca="false">F58/G58*100</f>
        <v>50</v>
      </c>
      <c r="F58" s="9" t="n">
        <f aca="false">SUM(H58:O58)</f>
        <v>3</v>
      </c>
      <c r="G58" s="9" t="n">
        <f aca="false">COUNT(H58:O58)*2</f>
        <v>6</v>
      </c>
      <c r="H58" s="9" t="s">
        <v>84</v>
      </c>
      <c r="I58" s="9"/>
      <c r="J58" s="9"/>
      <c r="K58" s="9"/>
      <c r="L58" s="9" t="n">
        <v>1</v>
      </c>
      <c r="M58" s="9"/>
      <c r="N58" s="9" t="n">
        <v>1</v>
      </c>
      <c r="O58" s="9" t="n">
        <v>1</v>
      </c>
    </row>
    <row r="59" customFormat="false" ht="12.75" hidden="false" customHeight="false" outlineLevel="0" collapsed="false">
      <c r="B59" s="14" t="n">
        <v>20</v>
      </c>
      <c r="C59" s="8" t="s">
        <v>101</v>
      </c>
      <c r="D59" s="18" t="s">
        <v>20</v>
      </c>
      <c r="E59" s="17" t="n">
        <f aca="false">F59/G59*100</f>
        <v>50</v>
      </c>
      <c r="F59" s="9" t="n">
        <f aca="false">SUM(H59:O59)</f>
        <v>1</v>
      </c>
      <c r="G59" s="9" t="n">
        <f aca="false">COUNT(H59:O59)*2</f>
        <v>2</v>
      </c>
      <c r="H59" s="9" t="s">
        <v>84</v>
      </c>
      <c r="I59" s="9" t="n">
        <v>1</v>
      </c>
      <c r="J59" s="9"/>
      <c r="K59" s="9"/>
      <c r="L59" s="9"/>
      <c r="M59" s="9"/>
      <c r="N59" s="9"/>
      <c r="O59" s="9"/>
    </row>
    <row r="60" customFormat="false" ht="12.75" hidden="false" customHeight="false" outlineLevel="0" collapsed="false">
      <c r="B60" s="14" t="n">
        <v>21</v>
      </c>
      <c r="C60" s="19" t="s">
        <v>102</v>
      </c>
      <c r="D60" s="16" t="s">
        <v>24</v>
      </c>
      <c r="E60" s="17" t="n">
        <f aca="false">F60/G60*100</f>
        <v>50</v>
      </c>
      <c r="F60" s="9" t="n">
        <f aca="false">SUM(H60:O60)</f>
        <v>1</v>
      </c>
      <c r="G60" s="9" t="n">
        <f aca="false">COUNT(H60:O60)*2</f>
        <v>2</v>
      </c>
      <c r="H60" s="9" t="s">
        <v>84</v>
      </c>
      <c r="I60" s="9" t="n">
        <v>1</v>
      </c>
      <c r="J60" s="9"/>
      <c r="K60" s="9"/>
      <c r="L60" s="9"/>
      <c r="M60" s="9"/>
      <c r="N60" s="9"/>
      <c r="O60" s="9"/>
    </row>
    <row r="61" customFormat="false" ht="12.75" hidden="false" customHeight="false" outlineLevel="0" collapsed="false">
      <c r="B61" s="14" t="n">
        <v>22</v>
      </c>
      <c r="C61" s="19" t="s">
        <v>103</v>
      </c>
      <c r="D61" s="16" t="s">
        <v>24</v>
      </c>
      <c r="E61" s="17" t="n">
        <f aca="false">F61/G61*100</f>
        <v>50</v>
      </c>
      <c r="F61" s="9" t="n">
        <f aca="false">SUM(H61:O61)</f>
        <v>1</v>
      </c>
      <c r="G61" s="9" t="n">
        <f aca="false">COUNT(H61:O61)*2</f>
        <v>2</v>
      </c>
      <c r="H61" s="9" t="s">
        <v>84</v>
      </c>
      <c r="I61" s="9"/>
      <c r="J61" s="9"/>
      <c r="K61" s="9" t="n">
        <v>1</v>
      </c>
      <c r="L61" s="9"/>
      <c r="M61" s="9"/>
      <c r="N61" s="9"/>
      <c r="O61" s="9"/>
    </row>
    <row r="62" customFormat="false" ht="12.75" hidden="false" customHeight="false" outlineLevel="0" collapsed="false">
      <c r="B62" s="14" t="n">
        <v>23</v>
      </c>
      <c r="C62" s="8" t="s">
        <v>104</v>
      </c>
      <c r="D62" s="16" t="s">
        <v>24</v>
      </c>
      <c r="E62" s="17" t="n">
        <f aca="false">F62/G62*100</f>
        <v>50</v>
      </c>
      <c r="F62" s="9" t="n">
        <f aca="false">SUM(H62:O62)</f>
        <v>1</v>
      </c>
      <c r="G62" s="9" t="n">
        <f aca="false">COUNT(H62:O62)*2</f>
        <v>2</v>
      </c>
      <c r="H62" s="9" t="s">
        <v>84</v>
      </c>
      <c r="I62" s="9"/>
      <c r="J62" s="9"/>
      <c r="K62" s="9"/>
      <c r="L62" s="9"/>
      <c r="M62" s="9"/>
      <c r="N62" s="9" t="n">
        <v>1</v>
      </c>
      <c r="O62" s="9"/>
    </row>
    <row r="63" customFormat="false" ht="12.75" hidden="false" customHeight="false" outlineLevel="0" collapsed="false">
      <c r="B63" s="14" t="n">
        <v>24</v>
      </c>
      <c r="C63" s="8" t="s">
        <v>105</v>
      </c>
      <c r="D63" s="16" t="s">
        <v>21</v>
      </c>
      <c r="E63" s="17" t="n">
        <f aca="false">F63/G63*100</f>
        <v>50</v>
      </c>
      <c r="F63" s="9" t="n">
        <f aca="false">SUM(H63:O63)</f>
        <v>1</v>
      </c>
      <c r="G63" s="9" t="n">
        <f aca="false">COUNT(H63:O63)*2</f>
        <v>2</v>
      </c>
      <c r="H63" s="9" t="s">
        <v>84</v>
      </c>
      <c r="I63" s="9" t="n">
        <v>1</v>
      </c>
      <c r="J63" s="9"/>
      <c r="K63" s="9"/>
      <c r="L63" s="9"/>
      <c r="M63" s="9"/>
      <c r="N63" s="9"/>
      <c r="O63" s="9"/>
    </row>
    <row r="64" customFormat="false" ht="12.75" hidden="false" customHeight="false" outlineLevel="0" collapsed="false">
      <c r="B64" s="14" t="n">
        <v>25</v>
      </c>
      <c r="C64" s="8" t="s">
        <v>106</v>
      </c>
      <c r="D64" s="16" t="s">
        <v>21</v>
      </c>
      <c r="E64" s="17" t="n">
        <f aca="false">F64/G64*100</f>
        <v>50</v>
      </c>
      <c r="F64" s="9" t="n">
        <f aca="false">SUM(H64:O64)</f>
        <v>1</v>
      </c>
      <c r="G64" s="9" t="n">
        <f aca="false">COUNT(H64:O64)*2</f>
        <v>2</v>
      </c>
      <c r="H64" s="9" t="s">
        <v>84</v>
      </c>
      <c r="I64" s="9"/>
      <c r="J64" s="9"/>
      <c r="K64" s="9"/>
      <c r="L64" s="9" t="n">
        <v>1</v>
      </c>
      <c r="M64" s="9"/>
      <c r="N64" s="9"/>
      <c r="O64" s="9"/>
    </row>
    <row r="65" customFormat="false" ht="12.75" hidden="false" customHeight="false" outlineLevel="0" collapsed="false">
      <c r="B65" s="14" t="n">
        <v>26</v>
      </c>
      <c r="C65" s="8" t="s">
        <v>107</v>
      </c>
      <c r="D65" s="16" t="s">
        <v>21</v>
      </c>
      <c r="E65" s="17" t="n">
        <f aca="false">F65/G65*100</f>
        <v>50</v>
      </c>
      <c r="F65" s="9" t="n">
        <f aca="false">SUM(H65:O65)</f>
        <v>1</v>
      </c>
      <c r="G65" s="9" t="n">
        <f aca="false">COUNT(H65:O65)*2</f>
        <v>2</v>
      </c>
      <c r="H65" s="9" t="s">
        <v>84</v>
      </c>
      <c r="I65" s="9"/>
      <c r="J65" s="9"/>
      <c r="K65" s="9"/>
      <c r="L65" s="9" t="n">
        <v>1</v>
      </c>
      <c r="M65" s="9"/>
      <c r="N65" s="9"/>
      <c r="O65" s="9"/>
    </row>
    <row r="66" customFormat="false" ht="12.75" hidden="false" customHeight="false" outlineLevel="0" collapsed="false">
      <c r="B66" s="14" t="n">
        <v>27</v>
      </c>
      <c r="C66" s="8" t="s">
        <v>108</v>
      </c>
      <c r="D66" s="16" t="s">
        <v>21</v>
      </c>
      <c r="E66" s="17" t="n">
        <f aca="false">F66/G66*100</f>
        <v>50</v>
      </c>
      <c r="F66" s="9" t="n">
        <f aca="false">SUM(H66:O66)</f>
        <v>1</v>
      </c>
      <c r="G66" s="9" t="n">
        <f aca="false">COUNT(H66:O66)*2</f>
        <v>2</v>
      </c>
      <c r="H66" s="9" t="s">
        <v>84</v>
      </c>
      <c r="I66" s="9"/>
      <c r="J66" s="9"/>
      <c r="K66" s="9"/>
      <c r="L66" s="9"/>
      <c r="M66" s="9"/>
      <c r="N66" s="9"/>
      <c r="O66" s="9" t="n">
        <v>1</v>
      </c>
    </row>
    <row r="67" customFormat="false" ht="12.75" hidden="false" customHeight="false" outlineLevel="0" collapsed="false">
      <c r="B67" s="14" t="n">
        <v>28</v>
      </c>
      <c r="C67" s="8" t="s">
        <v>109</v>
      </c>
      <c r="D67" s="16" t="s">
        <v>23</v>
      </c>
      <c r="E67" s="17" t="n">
        <f aca="false">F67/G67*100</f>
        <v>50</v>
      </c>
      <c r="F67" s="9" t="n">
        <f aca="false">SUM(H67:O67)</f>
        <v>1</v>
      </c>
      <c r="G67" s="9" t="n">
        <f aca="false">COUNT(H67:O67)*2</f>
        <v>2</v>
      </c>
      <c r="H67" s="9" t="s">
        <v>84</v>
      </c>
      <c r="I67" s="9"/>
      <c r="J67" s="9"/>
      <c r="K67" s="9"/>
      <c r="L67" s="9"/>
      <c r="M67" s="9"/>
      <c r="N67" s="9" t="n">
        <v>1</v>
      </c>
      <c r="O67" s="9"/>
    </row>
    <row r="68" customFormat="false" ht="12.75" hidden="false" customHeight="false" outlineLevel="0" collapsed="false">
      <c r="B68" s="14" t="n">
        <v>29</v>
      </c>
      <c r="C68" s="8" t="s">
        <v>110</v>
      </c>
      <c r="D68" s="16" t="s">
        <v>17</v>
      </c>
      <c r="E68" s="17" t="n">
        <f aca="false">F68/G68*100</f>
        <v>41.6666666666667</v>
      </c>
      <c r="F68" s="9" t="n">
        <f aca="false">SUM(H68:O68)</f>
        <v>5</v>
      </c>
      <c r="G68" s="9" t="n">
        <f aca="false">COUNT(H68:O68)*2</f>
        <v>12</v>
      </c>
      <c r="H68" s="9" t="s">
        <v>84</v>
      </c>
      <c r="I68" s="9" t="n">
        <v>0</v>
      </c>
      <c r="J68" s="9" t="n">
        <v>0</v>
      </c>
      <c r="K68" s="9" t="n">
        <v>1</v>
      </c>
      <c r="L68" s="9"/>
      <c r="M68" s="9" t="n">
        <v>2</v>
      </c>
      <c r="N68" s="9" t="n">
        <v>0</v>
      </c>
      <c r="O68" s="9" t="n">
        <v>2</v>
      </c>
    </row>
    <row r="69" customFormat="false" ht="12.75" hidden="false" customHeight="false" outlineLevel="0" collapsed="false">
      <c r="B69" s="14" t="n">
        <v>30</v>
      </c>
      <c r="C69" s="8" t="s">
        <v>111</v>
      </c>
      <c r="D69" s="18" t="s">
        <v>22</v>
      </c>
      <c r="E69" s="17" t="n">
        <f aca="false">F69/G69*100</f>
        <v>37.5</v>
      </c>
      <c r="F69" s="9" t="n">
        <f aca="false">SUM(H69:O69)</f>
        <v>3</v>
      </c>
      <c r="G69" s="9" t="n">
        <f aca="false">COUNT(H69:O69)*2</f>
        <v>8</v>
      </c>
      <c r="H69" s="9" t="s">
        <v>84</v>
      </c>
      <c r="I69" s="9"/>
      <c r="J69" s="9"/>
      <c r="K69" s="9" t="n">
        <v>0</v>
      </c>
      <c r="L69" s="9"/>
      <c r="M69" s="9" t="n">
        <v>1</v>
      </c>
      <c r="N69" s="9" t="n">
        <v>0</v>
      </c>
      <c r="O69" s="9" t="n">
        <v>2</v>
      </c>
    </row>
    <row r="70" customFormat="false" ht="12.75" hidden="false" customHeight="false" outlineLevel="0" collapsed="false">
      <c r="B70" s="14" t="n">
        <v>31</v>
      </c>
      <c r="C70" s="8" t="s">
        <v>112</v>
      </c>
      <c r="D70" s="16" t="s">
        <v>21</v>
      </c>
      <c r="E70" s="17" t="n">
        <f aca="false">F70/G70*100</f>
        <v>33.3333333333333</v>
      </c>
      <c r="F70" s="9" t="n">
        <f aca="false">SUM(H70:O70)</f>
        <v>2</v>
      </c>
      <c r="G70" s="9" t="n">
        <f aca="false">COUNT(H70:O70)*2</f>
        <v>6</v>
      </c>
      <c r="H70" s="9" t="s">
        <v>84</v>
      </c>
      <c r="I70" s="9" t="n">
        <v>1</v>
      </c>
      <c r="J70" s="9" t="n">
        <v>0</v>
      </c>
      <c r="K70" s="9" t="n">
        <v>1</v>
      </c>
      <c r="L70" s="9"/>
      <c r="M70" s="9"/>
      <c r="N70" s="9"/>
      <c r="O70" s="9"/>
    </row>
    <row r="71" customFormat="false" ht="12.75" hidden="false" customHeight="false" outlineLevel="0" collapsed="false">
      <c r="B71" s="14" t="n">
        <v>32</v>
      </c>
      <c r="C71" s="19" t="s">
        <v>113</v>
      </c>
      <c r="D71" s="16" t="s">
        <v>24</v>
      </c>
      <c r="E71" s="17" t="n">
        <f aca="false">F71/G71*100</f>
        <v>25</v>
      </c>
      <c r="F71" s="9" t="n">
        <f aca="false">SUM(H71:O71)</f>
        <v>2</v>
      </c>
      <c r="G71" s="9" t="n">
        <f aca="false">COUNT(H71:O71)*2</f>
        <v>8</v>
      </c>
      <c r="H71" s="9" t="s">
        <v>84</v>
      </c>
      <c r="I71" s="9"/>
      <c r="J71" s="9"/>
      <c r="K71" s="9" t="n">
        <v>1</v>
      </c>
      <c r="L71" s="9" t="n">
        <v>0</v>
      </c>
      <c r="M71" s="9" t="n">
        <v>0</v>
      </c>
      <c r="N71" s="9" t="n">
        <v>1</v>
      </c>
      <c r="O71" s="9"/>
    </row>
    <row r="72" customFormat="false" ht="12.75" hidden="false" customHeight="false" outlineLevel="0" collapsed="false">
      <c r="B72" s="14" t="n">
        <v>33</v>
      </c>
      <c r="C72" s="8" t="s">
        <v>114</v>
      </c>
      <c r="D72" s="18" t="s">
        <v>25</v>
      </c>
      <c r="E72" s="17" t="n">
        <f aca="false">F72/G72*100</f>
        <v>12.5</v>
      </c>
      <c r="F72" s="9" t="n">
        <f aca="false">SUM(H72:O72)</f>
        <v>1</v>
      </c>
      <c r="G72" s="9" t="n">
        <f aca="false">COUNT(H72:O72)*2</f>
        <v>8</v>
      </c>
      <c r="H72" s="9" t="s">
        <v>84</v>
      </c>
      <c r="I72" s="9" t="n">
        <v>0</v>
      </c>
      <c r="J72" s="9"/>
      <c r="K72" s="9" t="n">
        <v>0</v>
      </c>
      <c r="L72" s="9"/>
      <c r="M72" s="9" t="n">
        <v>1</v>
      </c>
      <c r="N72" s="9" t="n">
        <v>0</v>
      </c>
      <c r="O72" s="9"/>
    </row>
    <row r="73" customFormat="false" ht="12.75" hidden="false" customHeight="false" outlineLevel="0" collapsed="false">
      <c r="B73" s="14" t="n">
        <v>34</v>
      </c>
      <c r="C73" s="8" t="s">
        <v>115</v>
      </c>
      <c r="D73" s="18" t="s">
        <v>25</v>
      </c>
      <c r="E73" s="17" t="n">
        <f aca="false">F73/G73*100</f>
        <v>0</v>
      </c>
      <c r="F73" s="9" t="n">
        <f aca="false">SUM(H73:O73)</f>
        <v>0</v>
      </c>
      <c r="G73" s="9" t="n">
        <f aca="false">COUNT(H73:O73)*2</f>
        <v>2</v>
      </c>
      <c r="H73" s="9" t="s">
        <v>84</v>
      </c>
      <c r="I73" s="9"/>
      <c r="J73" s="9"/>
      <c r="K73" s="9"/>
      <c r="L73" s="9"/>
      <c r="M73" s="9" t="n">
        <v>0</v>
      </c>
      <c r="N73" s="9"/>
      <c r="O73" s="9"/>
    </row>
    <row r="74" customFormat="false" ht="12.75" hidden="false" customHeight="false" outlineLevel="0" collapsed="false">
      <c r="B74" s="14" t="n">
        <v>35</v>
      </c>
      <c r="C74" s="8" t="s">
        <v>116</v>
      </c>
      <c r="D74" s="18" t="s">
        <v>20</v>
      </c>
      <c r="E74" s="17" t="n">
        <f aca="false">F74/G74*100</f>
        <v>0</v>
      </c>
      <c r="F74" s="9" t="n">
        <f aca="false">SUM(H74:O74)</f>
        <v>0</v>
      </c>
      <c r="G74" s="9" t="n">
        <f aca="false">COUNT(H74:O74)*2</f>
        <v>2</v>
      </c>
      <c r="H74" s="9" t="s">
        <v>84</v>
      </c>
      <c r="I74" s="9" t="n">
        <v>0</v>
      </c>
      <c r="J74" s="9"/>
      <c r="K74" s="9"/>
      <c r="L74" s="9"/>
      <c r="M74" s="9"/>
      <c r="N74" s="9"/>
      <c r="O74" s="9"/>
    </row>
    <row r="75" customFormat="false" ht="12.75" hidden="false" customHeight="false" outlineLevel="0" collapsed="false">
      <c r="B75" s="14" t="n">
        <v>36</v>
      </c>
      <c r="C75" s="8" t="s">
        <v>117</v>
      </c>
      <c r="D75" s="18" t="s">
        <v>22</v>
      </c>
      <c r="E75" s="17" t="n">
        <f aca="false">F75/G75*100</f>
        <v>0</v>
      </c>
      <c r="F75" s="9" t="n">
        <f aca="false">SUM(H75:O75)</f>
        <v>0</v>
      </c>
      <c r="G75" s="9" t="n">
        <f aca="false">COUNT(H75:O75)*2</f>
        <v>2</v>
      </c>
      <c r="H75" s="9" t="s">
        <v>84</v>
      </c>
      <c r="I75" s="9"/>
      <c r="J75" s="9"/>
      <c r="K75" s="9"/>
      <c r="L75" s="9"/>
      <c r="M75" s="9"/>
      <c r="N75" s="9" t="n">
        <v>0</v>
      </c>
      <c r="O75" s="9"/>
    </row>
    <row r="76" customFormat="false" ht="12.75" hidden="false" customHeight="false" outlineLevel="0" collapsed="false">
      <c r="B76" s="14" t="n">
        <v>37</v>
      </c>
      <c r="C76" s="19" t="s">
        <v>118</v>
      </c>
      <c r="D76" s="16" t="s">
        <v>24</v>
      </c>
      <c r="E76" s="17" t="n">
        <f aca="false">F76/G76*100</f>
        <v>0</v>
      </c>
      <c r="F76" s="9" t="n">
        <f aca="false">SUM(H76:O76)</f>
        <v>0</v>
      </c>
      <c r="G76" s="9" t="n">
        <f aca="false">COUNT(H76:O76)*2</f>
        <v>2</v>
      </c>
      <c r="H76" s="9" t="s">
        <v>84</v>
      </c>
      <c r="I76" s="9" t="n">
        <v>0</v>
      </c>
      <c r="J76" s="9"/>
      <c r="K76" s="9"/>
      <c r="L76" s="9"/>
      <c r="M76" s="9"/>
      <c r="N76" s="9"/>
      <c r="O76" s="9"/>
    </row>
    <row r="77" customFormat="false" ht="12.75" hidden="false" customHeight="false" outlineLevel="0" collapsed="false">
      <c r="B77" s="14" t="n">
        <v>38</v>
      </c>
      <c r="C77" s="19" t="s">
        <v>119</v>
      </c>
      <c r="D77" s="16" t="s">
        <v>24</v>
      </c>
      <c r="E77" s="17" t="n">
        <f aca="false">F77/G77*100</f>
        <v>0</v>
      </c>
      <c r="F77" s="9" t="n">
        <f aca="false">SUM(H77:O77)</f>
        <v>0</v>
      </c>
      <c r="G77" s="9" t="n">
        <f aca="false">COUNT(H77:O77)*2</f>
        <v>2</v>
      </c>
      <c r="H77" s="9" t="s">
        <v>84</v>
      </c>
      <c r="I77" s="9"/>
      <c r="J77" s="9"/>
      <c r="K77" s="9"/>
      <c r="L77" s="9"/>
      <c r="M77" s="9" t="n">
        <v>0</v>
      </c>
      <c r="N77" s="9"/>
      <c r="O77" s="9"/>
    </row>
    <row r="78" customFormat="false" ht="12.75" hidden="false" customHeight="false" outlineLevel="0" collapsed="false">
      <c r="B78" s="14" t="n">
        <v>39</v>
      </c>
      <c r="C78" s="8" t="s">
        <v>120</v>
      </c>
      <c r="D78" s="16" t="s">
        <v>23</v>
      </c>
      <c r="E78" s="17" t="n">
        <f aca="false">F78/G78*100</f>
        <v>0</v>
      </c>
      <c r="F78" s="9" t="n">
        <f aca="false">SUM(H78:O78)</f>
        <v>0</v>
      </c>
      <c r="G78" s="9" t="n">
        <f aca="false">COUNT(H78:O78)*2</f>
        <v>2</v>
      </c>
      <c r="H78" s="9" t="s">
        <v>84</v>
      </c>
      <c r="I78" s="9"/>
      <c r="J78" s="9"/>
      <c r="K78" s="9" t="n">
        <v>0</v>
      </c>
      <c r="L78" s="9"/>
      <c r="M78" s="9"/>
      <c r="N78" s="9"/>
      <c r="O78" s="9"/>
    </row>
    <row r="79" customFormat="false" ht="12.75" hidden="false" customHeight="false" outlineLevel="0" collapsed="false">
      <c r="B79" s="14" t="n">
        <v>40</v>
      </c>
      <c r="C79" s="8" t="s">
        <v>121</v>
      </c>
      <c r="D79" s="16" t="s">
        <v>23</v>
      </c>
      <c r="E79" s="17" t="n">
        <f aca="false">F79/G79*100</f>
        <v>0</v>
      </c>
      <c r="F79" s="9" t="n">
        <f aca="false">SUM(H79:O79)</f>
        <v>0</v>
      </c>
      <c r="G79" s="9" t="n">
        <f aca="false">COUNT(H79:O79)*2</f>
        <v>2</v>
      </c>
      <c r="H79" s="9" t="s">
        <v>84</v>
      </c>
      <c r="I79" s="9"/>
      <c r="J79" s="9"/>
      <c r="K79" s="9" t="n">
        <v>0</v>
      </c>
      <c r="L79" s="9"/>
      <c r="M79" s="9"/>
      <c r="N79" s="9"/>
      <c r="O79" s="9"/>
    </row>
    <row r="80" customFormat="false" ht="12.75" hidden="false" customHeight="false" outlineLevel="0" collapsed="false">
      <c r="B80" s="14" t="n">
        <v>41</v>
      </c>
      <c r="C80" s="8" t="s">
        <v>54</v>
      </c>
      <c r="D80" s="16" t="s">
        <v>23</v>
      </c>
      <c r="E80" s="17" t="n">
        <f aca="false">F80/G80*100</f>
        <v>0</v>
      </c>
      <c r="F80" s="9" t="n">
        <f aca="false">SUM(H80:O80)</f>
        <v>0</v>
      </c>
      <c r="G80" s="9" t="n">
        <f aca="false">COUNT(H80:O80)*2</f>
        <v>2</v>
      </c>
      <c r="H80" s="9" t="s">
        <v>84</v>
      </c>
      <c r="I80" s="9"/>
      <c r="J80" s="9"/>
      <c r="K80" s="9" t="n">
        <v>0</v>
      </c>
      <c r="L80" s="9"/>
      <c r="M80" s="9"/>
      <c r="N80" s="9"/>
      <c r="O80" s="9"/>
    </row>
    <row r="81" customFormat="false" ht="12.75" hidden="false" customHeight="false" outlineLevel="0" collapsed="false">
      <c r="B81" s="14" t="n">
        <v>42</v>
      </c>
      <c r="C81" s="8" t="s">
        <v>122</v>
      </c>
      <c r="D81" s="16" t="s">
        <v>23</v>
      </c>
      <c r="E81" s="17" t="n">
        <f aca="false">F81/G81*100</f>
        <v>0</v>
      </c>
      <c r="F81" s="9" t="n">
        <f aca="false">SUM(H81:O81)</f>
        <v>0</v>
      </c>
      <c r="G81" s="9" t="n">
        <f aca="false">COUNT(H81:O81)*2</f>
        <v>6</v>
      </c>
      <c r="H81" s="9" t="s">
        <v>84</v>
      </c>
      <c r="I81" s="9" t="n">
        <v>0</v>
      </c>
      <c r="J81" s="9"/>
      <c r="K81" s="9"/>
      <c r="L81" s="9"/>
      <c r="M81" s="9"/>
      <c r="N81" s="9" t="n">
        <v>0</v>
      </c>
      <c r="O81" s="9" t="n">
        <v>0</v>
      </c>
    </row>
    <row r="82" customFormat="false" ht="12.75" hidden="false" customHeight="false" outlineLevel="0" collapsed="false">
      <c r="B82" s="14" t="n">
        <v>43</v>
      </c>
      <c r="C82" s="8" t="s">
        <v>123</v>
      </c>
      <c r="D82" s="18" t="s">
        <v>25</v>
      </c>
      <c r="E82" s="17" t="n">
        <f aca="false">F82/G82*100</f>
        <v>0</v>
      </c>
      <c r="F82" s="9" t="n">
        <f aca="false">SUM(H82:O82)</f>
        <v>0</v>
      </c>
      <c r="G82" s="9" t="n">
        <f aca="false">COUNT(H82:O82)*2</f>
        <v>8</v>
      </c>
      <c r="H82" s="9" t="s">
        <v>84</v>
      </c>
      <c r="I82" s="9" t="n">
        <v>0</v>
      </c>
      <c r="J82" s="9"/>
      <c r="K82" s="9" t="n">
        <v>0</v>
      </c>
      <c r="L82" s="9" t="n">
        <v>0</v>
      </c>
      <c r="M82" s="9"/>
      <c r="N82" s="9" t="n">
        <v>0</v>
      </c>
      <c r="O82" s="9"/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</row>
    <row r="84" customFormat="false" ht="12.75" hidden="false" customHeight="false" outlineLevel="0" collapsed="false">
      <c r="B84" s="4" t="s">
        <v>26</v>
      </c>
      <c r="C84" s="4"/>
      <c r="D84" s="12"/>
      <c r="E84" s="1"/>
      <c r="F84" s="1"/>
      <c r="G84" s="1"/>
      <c r="H84" s="4" t="s">
        <v>1</v>
      </c>
      <c r="I84" s="4"/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B85" s="22" t="s">
        <v>2</v>
      </c>
      <c r="C85" s="6" t="s">
        <v>44</v>
      </c>
      <c r="D85" s="5" t="s">
        <v>3</v>
      </c>
      <c r="E85" s="5" t="s">
        <v>45</v>
      </c>
      <c r="F85" s="5" t="s">
        <v>46</v>
      </c>
      <c r="G85" s="5" t="s">
        <v>47</v>
      </c>
      <c r="H85" s="5" t="n">
        <v>1</v>
      </c>
      <c r="I85" s="5" t="n">
        <v>2</v>
      </c>
      <c r="J85" s="5" t="n">
        <v>3</v>
      </c>
      <c r="K85" s="5" t="n">
        <v>4</v>
      </c>
      <c r="L85" s="5" t="n">
        <v>5</v>
      </c>
      <c r="M85" s="5" t="n">
        <v>6</v>
      </c>
      <c r="N85" s="5" t="n">
        <v>7</v>
      </c>
      <c r="O85" s="5" t="n">
        <v>8</v>
      </c>
    </row>
    <row r="86" customFormat="false" ht="12.75" hidden="false" customHeight="false" outlineLevel="0" collapsed="false">
      <c r="B86" s="14" t="n">
        <v>1</v>
      </c>
      <c r="C86" s="19" t="s">
        <v>85</v>
      </c>
      <c r="D86" s="16" t="s">
        <v>30</v>
      </c>
      <c r="E86" s="17" t="n">
        <f aca="false">F86/G86*100</f>
        <v>100</v>
      </c>
      <c r="F86" s="9" t="n">
        <f aca="false">SUM(H86:O86)</f>
        <v>8</v>
      </c>
      <c r="G86" s="9" t="n">
        <f aca="false">COUNT(H86:O86)*2</f>
        <v>8</v>
      </c>
      <c r="H86" s="9" t="s">
        <v>84</v>
      </c>
      <c r="I86" s="9"/>
      <c r="J86" s="9"/>
      <c r="K86" s="9" t="n">
        <v>2</v>
      </c>
      <c r="L86" s="9" t="n">
        <v>2</v>
      </c>
      <c r="M86" s="9" t="n">
        <v>2</v>
      </c>
      <c r="N86" s="9" t="n">
        <v>2</v>
      </c>
      <c r="O86" s="9"/>
    </row>
    <row r="87" customFormat="false" ht="12.75" hidden="false" customHeight="false" outlineLevel="0" collapsed="false">
      <c r="B87" s="14" t="n">
        <v>2</v>
      </c>
      <c r="C87" s="19" t="s">
        <v>104</v>
      </c>
      <c r="D87" s="16" t="s">
        <v>30</v>
      </c>
      <c r="E87" s="17" t="n">
        <f aca="false">F87/G87*100</f>
        <v>100</v>
      </c>
      <c r="F87" s="9" t="n">
        <f aca="false">SUM(H87:O87)</f>
        <v>4</v>
      </c>
      <c r="G87" s="9" t="n">
        <f aca="false">COUNT(H87:O87)*2</f>
        <v>4</v>
      </c>
      <c r="H87" s="9" t="s">
        <v>84</v>
      </c>
      <c r="I87" s="9"/>
      <c r="J87" s="9"/>
      <c r="K87" s="9" t="n">
        <v>2</v>
      </c>
      <c r="L87" s="9" t="n">
        <v>2</v>
      </c>
      <c r="M87" s="9"/>
      <c r="N87" s="9"/>
      <c r="O87" s="9"/>
    </row>
    <row r="88" customFormat="false" ht="12.75" hidden="false" customHeight="false" outlineLevel="0" collapsed="false">
      <c r="B88" s="14" t="n">
        <v>3</v>
      </c>
      <c r="C88" s="8" t="s">
        <v>124</v>
      </c>
      <c r="D88" s="18" t="s">
        <v>34</v>
      </c>
      <c r="E88" s="17" t="n">
        <f aca="false">F88/G88*100</f>
        <v>100</v>
      </c>
      <c r="F88" s="9" t="n">
        <f aca="false">SUM(H88:O88)</f>
        <v>2</v>
      </c>
      <c r="G88" s="9" t="n">
        <f aca="false">COUNT(H88:O88)*2</f>
        <v>2</v>
      </c>
      <c r="H88" s="9" t="s">
        <v>84</v>
      </c>
      <c r="I88" s="9"/>
      <c r="J88" s="9"/>
      <c r="K88" s="9"/>
      <c r="L88" s="9" t="n">
        <v>2</v>
      </c>
      <c r="M88" s="9"/>
      <c r="N88" s="9"/>
      <c r="O88" s="9"/>
    </row>
    <row r="89" customFormat="false" ht="12.75" hidden="false" customHeight="false" outlineLevel="0" collapsed="false">
      <c r="B89" s="14" t="n">
        <v>4</v>
      </c>
      <c r="C89" s="19" t="s">
        <v>125</v>
      </c>
      <c r="D89" s="16" t="s">
        <v>31</v>
      </c>
      <c r="E89" s="17" t="n">
        <f aca="false">F89/G89*100</f>
        <v>100</v>
      </c>
      <c r="F89" s="9" t="n">
        <f aca="false">SUM(H89:O89)</f>
        <v>2</v>
      </c>
      <c r="G89" s="9" t="n">
        <f aca="false">COUNT(H89:O89)*2</f>
        <v>2</v>
      </c>
      <c r="H89" s="9" t="s">
        <v>84</v>
      </c>
      <c r="I89" s="9"/>
      <c r="J89" s="9"/>
      <c r="K89" s="9"/>
      <c r="L89" s="9"/>
      <c r="M89" s="9"/>
      <c r="N89" s="9"/>
      <c r="O89" s="9" t="n">
        <v>2</v>
      </c>
    </row>
    <row r="90" customFormat="false" ht="12.75" hidden="false" customHeight="false" outlineLevel="0" collapsed="false">
      <c r="B90" s="14" t="n">
        <v>5</v>
      </c>
      <c r="C90" s="8" t="s">
        <v>126</v>
      </c>
      <c r="D90" s="16" t="s">
        <v>27</v>
      </c>
      <c r="E90" s="17" t="n">
        <f aca="false">F90/G90*100</f>
        <v>90</v>
      </c>
      <c r="F90" s="9" t="n">
        <f aca="false">SUM(H90:O90)</f>
        <v>9</v>
      </c>
      <c r="G90" s="9" t="n">
        <f aca="false">COUNT(H90:O90)*2</f>
        <v>10</v>
      </c>
      <c r="H90" s="9" t="s">
        <v>84</v>
      </c>
      <c r="I90" s="9" t="n">
        <v>2</v>
      </c>
      <c r="J90" s="9"/>
      <c r="K90" s="9"/>
      <c r="L90" s="9" t="n">
        <v>1</v>
      </c>
      <c r="M90" s="9" t="n">
        <v>2</v>
      </c>
      <c r="N90" s="9" t="n">
        <v>2</v>
      </c>
      <c r="O90" s="9" t="n">
        <v>2</v>
      </c>
    </row>
    <row r="91" customFormat="false" ht="12.75" hidden="false" customHeight="false" outlineLevel="0" collapsed="false">
      <c r="B91" s="14" t="n">
        <v>6</v>
      </c>
      <c r="C91" s="8" t="s">
        <v>127</v>
      </c>
      <c r="D91" s="16" t="s">
        <v>27</v>
      </c>
      <c r="E91" s="17" t="n">
        <f aca="false">F91/G91*100</f>
        <v>78.5714285714286</v>
      </c>
      <c r="F91" s="9" t="n">
        <f aca="false">SUM(H91:O91)</f>
        <v>11</v>
      </c>
      <c r="G91" s="9" t="n">
        <f aca="false">COUNT(H91:O91)*2</f>
        <v>14</v>
      </c>
      <c r="H91" s="9" t="s">
        <v>84</v>
      </c>
      <c r="I91" s="9" t="n">
        <v>2</v>
      </c>
      <c r="J91" s="9" t="n">
        <v>2</v>
      </c>
      <c r="K91" s="9" t="n">
        <v>1</v>
      </c>
      <c r="L91" s="9" t="n">
        <v>1</v>
      </c>
      <c r="M91" s="9" t="n">
        <v>2</v>
      </c>
      <c r="N91" s="9" t="n">
        <v>2</v>
      </c>
      <c r="O91" s="9" t="n">
        <v>1</v>
      </c>
    </row>
    <row r="92" customFormat="false" ht="12.75" hidden="false" customHeight="false" outlineLevel="0" collapsed="false">
      <c r="B92" s="14" t="n">
        <v>7</v>
      </c>
      <c r="C92" s="8" t="s">
        <v>128</v>
      </c>
      <c r="D92" s="16" t="s">
        <v>27</v>
      </c>
      <c r="E92" s="17" t="n">
        <f aca="false">F92/G92*100</f>
        <v>78.5714285714286</v>
      </c>
      <c r="F92" s="9" t="n">
        <f aca="false">SUM(H92:O92)</f>
        <v>11</v>
      </c>
      <c r="G92" s="9" t="n">
        <f aca="false">COUNT(H92:O92)*2</f>
        <v>14</v>
      </c>
      <c r="H92" s="9" t="s">
        <v>84</v>
      </c>
      <c r="I92" s="9" t="n">
        <v>2</v>
      </c>
      <c r="J92" s="9" t="n">
        <v>2</v>
      </c>
      <c r="K92" s="9" t="n">
        <v>0</v>
      </c>
      <c r="L92" s="9" t="n">
        <v>2</v>
      </c>
      <c r="M92" s="9" t="n">
        <v>1</v>
      </c>
      <c r="N92" s="9" t="n">
        <v>2</v>
      </c>
      <c r="O92" s="9" t="n">
        <v>2</v>
      </c>
    </row>
    <row r="93" customFormat="false" ht="12.75" hidden="false" customHeight="false" outlineLevel="0" collapsed="false">
      <c r="B93" s="14" t="n">
        <v>8</v>
      </c>
      <c r="C93" s="19" t="s">
        <v>102</v>
      </c>
      <c r="D93" s="16" t="s">
        <v>30</v>
      </c>
      <c r="E93" s="17" t="n">
        <f aca="false">F93/G93*100</f>
        <v>75</v>
      </c>
      <c r="F93" s="9" t="n">
        <f aca="false">SUM(H93:O93)</f>
        <v>6</v>
      </c>
      <c r="G93" s="9" t="n">
        <f aca="false">COUNT(H93:O93)*2</f>
        <v>8</v>
      </c>
      <c r="H93" s="9" t="s">
        <v>84</v>
      </c>
      <c r="I93" s="9"/>
      <c r="J93" s="9"/>
      <c r="K93" s="9" t="n">
        <v>1</v>
      </c>
      <c r="L93" s="9" t="n">
        <v>2</v>
      </c>
      <c r="M93" s="9" t="n">
        <v>2</v>
      </c>
      <c r="N93" s="9" t="n">
        <v>1</v>
      </c>
      <c r="O93" s="9"/>
    </row>
    <row r="94" customFormat="false" ht="12.75" hidden="false" customHeight="false" outlineLevel="0" collapsed="false">
      <c r="B94" s="14" t="n">
        <v>9</v>
      </c>
      <c r="C94" s="19" t="s">
        <v>80</v>
      </c>
      <c r="D94" s="16" t="s">
        <v>32</v>
      </c>
      <c r="E94" s="17" t="n">
        <f aca="false">F94/G94*100</f>
        <v>75</v>
      </c>
      <c r="F94" s="9" t="n">
        <f aca="false">SUM(H94:O94)</f>
        <v>3</v>
      </c>
      <c r="G94" s="9" t="n">
        <f aca="false">COUNT(H94:O94)*2</f>
        <v>4</v>
      </c>
      <c r="H94" s="9" t="s">
        <v>84</v>
      </c>
      <c r="I94" s="9"/>
      <c r="J94" s="9"/>
      <c r="K94" s="9" t="n">
        <v>2</v>
      </c>
      <c r="L94" s="9" t="n">
        <v>1</v>
      </c>
      <c r="M94" s="9"/>
      <c r="N94" s="9"/>
      <c r="O94" s="9"/>
    </row>
    <row r="95" customFormat="false" ht="12.75" hidden="false" customHeight="false" outlineLevel="0" collapsed="false">
      <c r="B95" s="14" t="n">
        <v>10</v>
      </c>
      <c r="C95" s="8" t="s">
        <v>129</v>
      </c>
      <c r="D95" s="16" t="s">
        <v>28</v>
      </c>
      <c r="E95" s="17" t="n">
        <f aca="false">F95/G95*100</f>
        <v>70</v>
      </c>
      <c r="F95" s="9" t="n">
        <f aca="false">SUM(H95:O95)</f>
        <v>7</v>
      </c>
      <c r="G95" s="9" t="n">
        <f aca="false">COUNT(H95:O95)*2</f>
        <v>10</v>
      </c>
      <c r="H95" s="9" t="s">
        <v>84</v>
      </c>
      <c r="I95" s="9" t="n">
        <v>2</v>
      </c>
      <c r="J95" s="9"/>
      <c r="K95" s="9"/>
      <c r="L95" s="9" t="n">
        <v>1</v>
      </c>
      <c r="M95" s="9" t="n">
        <v>0</v>
      </c>
      <c r="N95" s="9" t="n">
        <v>2</v>
      </c>
      <c r="O95" s="9" t="n">
        <v>2</v>
      </c>
    </row>
    <row r="96" customFormat="false" ht="12.75" hidden="false" customHeight="false" outlineLevel="0" collapsed="false">
      <c r="B96" s="14" t="n">
        <v>11</v>
      </c>
      <c r="C96" s="8" t="s">
        <v>130</v>
      </c>
      <c r="D96" s="16" t="s">
        <v>28</v>
      </c>
      <c r="E96" s="17" t="n">
        <f aca="false">F96/G96*100</f>
        <v>70</v>
      </c>
      <c r="F96" s="9" t="n">
        <f aca="false">SUM(H96:O96)</f>
        <v>7</v>
      </c>
      <c r="G96" s="9" t="n">
        <f aca="false">COUNT(H96:O96)*2</f>
        <v>10</v>
      </c>
      <c r="H96" s="9" t="s">
        <v>84</v>
      </c>
      <c r="I96" s="9" t="n">
        <v>2</v>
      </c>
      <c r="J96" s="9"/>
      <c r="K96" s="9" t="n">
        <v>0</v>
      </c>
      <c r="L96" s="9" t="n">
        <v>1</v>
      </c>
      <c r="M96" s="9"/>
      <c r="N96" s="9" t="n">
        <v>2</v>
      </c>
      <c r="O96" s="9" t="n">
        <v>2</v>
      </c>
    </row>
    <row r="97" customFormat="false" ht="12.75" hidden="false" customHeight="false" outlineLevel="0" collapsed="false">
      <c r="B97" s="14" t="n">
        <v>12</v>
      </c>
      <c r="C97" s="19" t="s">
        <v>131</v>
      </c>
      <c r="D97" s="16" t="s">
        <v>32</v>
      </c>
      <c r="E97" s="17" t="n">
        <f aca="false">F97/G97*100</f>
        <v>66.6666666666667</v>
      </c>
      <c r="F97" s="9" t="n">
        <f aca="false">SUM(H97:O97)</f>
        <v>4</v>
      </c>
      <c r="G97" s="9" t="n">
        <f aca="false">COUNT(H97:O97)*2</f>
        <v>6</v>
      </c>
      <c r="H97" s="9" t="s">
        <v>84</v>
      </c>
      <c r="I97" s="9"/>
      <c r="J97" s="9"/>
      <c r="K97" s="9" t="n">
        <v>2</v>
      </c>
      <c r="L97" s="9" t="n">
        <v>2</v>
      </c>
      <c r="M97" s="9"/>
      <c r="N97" s="9" t="n">
        <v>0</v>
      </c>
      <c r="O97" s="9"/>
    </row>
    <row r="98" customFormat="false" ht="12.75" hidden="false" customHeight="false" outlineLevel="0" collapsed="false">
      <c r="B98" s="14" t="n">
        <v>13</v>
      </c>
      <c r="C98" s="8" t="s">
        <v>132</v>
      </c>
      <c r="D98" s="16" t="s">
        <v>28</v>
      </c>
      <c r="E98" s="17" t="n">
        <f aca="false">F98/G98*100</f>
        <v>62.5</v>
      </c>
      <c r="F98" s="9" t="n">
        <f aca="false">SUM(H98:O98)</f>
        <v>5</v>
      </c>
      <c r="G98" s="9" t="n">
        <f aca="false">COUNT(H98:O98)*2</f>
        <v>8</v>
      </c>
      <c r="H98" s="9" t="s">
        <v>84</v>
      </c>
      <c r="I98" s="9"/>
      <c r="J98" s="9"/>
      <c r="K98" s="9" t="n">
        <v>1</v>
      </c>
      <c r="L98" s="9" t="n">
        <v>0</v>
      </c>
      <c r="M98" s="9"/>
      <c r="N98" s="9" t="n">
        <v>2</v>
      </c>
      <c r="O98" s="9" t="n">
        <v>2</v>
      </c>
    </row>
    <row r="99" customFormat="false" ht="12.75" hidden="false" customHeight="false" outlineLevel="0" collapsed="false">
      <c r="B99" s="14" t="n">
        <v>14</v>
      </c>
      <c r="C99" s="8" t="s">
        <v>133</v>
      </c>
      <c r="D99" s="16" t="s">
        <v>29</v>
      </c>
      <c r="E99" s="17" t="n">
        <f aca="false">F99/G99*100</f>
        <v>62.5</v>
      </c>
      <c r="F99" s="9" t="n">
        <f aca="false">SUM(H99:O99)</f>
        <v>5</v>
      </c>
      <c r="G99" s="9" t="n">
        <f aca="false">COUNT(H99:O99)*2</f>
        <v>8</v>
      </c>
      <c r="H99" s="9" t="s">
        <v>84</v>
      </c>
      <c r="I99" s="9" t="n">
        <v>1</v>
      </c>
      <c r="J99" s="9"/>
      <c r="K99" s="9" t="n">
        <v>1</v>
      </c>
      <c r="L99" s="9" t="n">
        <v>2</v>
      </c>
      <c r="M99" s="9" t="n">
        <v>1</v>
      </c>
      <c r="N99" s="9"/>
      <c r="O99" s="9"/>
    </row>
    <row r="100" customFormat="false" ht="12.75" hidden="false" customHeight="false" outlineLevel="0" collapsed="false">
      <c r="B100" s="14" t="n">
        <v>15</v>
      </c>
      <c r="C100" s="8" t="s">
        <v>134</v>
      </c>
      <c r="D100" s="16" t="s">
        <v>29</v>
      </c>
      <c r="E100" s="17" t="n">
        <f aca="false">F100/G100*100</f>
        <v>62.5</v>
      </c>
      <c r="F100" s="9" t="n">
        <f aca="false">SUM(H100:O100)</f>
        <v>5</v>
      </c>
      <c r="G100" s="9" t="n">
        <f aca="false">COUNT(H100:O100)*2</f>
        <v>8</v>
      </c>
      <c r="H100" s="9" t="s">
        <v>84</v>
      </c>
      <c r="I100" s="9" t="n">
        <v>0</v>
      </c>
      <c r="J100" s="9"/>
      <c r="K100" s="9" t="n">
        <v>2</v>
      </c>
      <c r="L100" s="9" t="n">
        <v>2</v>
      </c>
      <c r="M100" s="9" t="n">
        <v>1</v>
      </c>
      <c r="N100" s="9"/>
      <c r="O100" s="9"/>
    </row>
    <row r="101" customFormat="false" ht="12.75" hidden="false" customHeight="false" outlineLevel="0" collapsed="false">
      <c r="B101" s="14" t="n">
        <v>16</v>
      </c>
      <c r="C101" s="15" t="s">
        <v>135</v>
      </c>
      <c r="D101" s="16" t="s">
        <v>31</v>
      </c>
      <c r="E101" s="17" t="n">
        <f aca="false">F101/G101*100</f>
        <v>57.1428571428571</v>
      </c>
      <c r="F101" s="9" t="n">
        <f aca="false">SUM(H101:O101)</f>
        <v>8</v>
      </c>
      <c r="G101" s="9" t="n">
        <f aca="false">COUNT(H101:O101)*2</f>
        <v>14</v>
      </c>
      <c r="H101" s="9" t="s">
        <v>84</v>
      </c>
      <c r="I101" s="9" t="n">
        <v>2</v>
      </c>
      <c r="J101" s="9" t="n">
        <v>0</v>
      </c>
      <c r="K101" s="9" t="n">
        <v>2</v>
      </c>
      <c r="L101" s="9" t="n">
        <v>0</v>
      </c>
      <c r="M101" s="9" t="n">
        <v>2</v>
      </c>
      <c r="N101" s="9" t="n">
        <v>2</v>
      </c>
      <c r="O101" s="9" t="n">
        <v>0</v>
      </c>
    </row>
    <row r="102" customFormat="false" ht="12.75" hidden="false" customHeight="false" outlineLevel="0" collapsed="false">
      <c r="B102" s="14" t="n">
        <v>17</v>
      </c>
      <c r="C102" s="19" t="s">
        <v>118</v>
      </c>
      <c r="D102" s="16" t="s">
        <v>30</v>
      </c>
      <c r="E102" s="17" t="n">
        <f aca="false">F102/G102*100</f>
        <v>50</v>
      </c>
      <c r="F102" s="9" t="n">
        <f aca="false">SUM(H102:O102)</f>
        <v>2</v>
      </c>
      <c r="G102" s="9" t="n">
        <f aca="false">COUNT(H102:O102)*2</f>
        <v>4</v>
      </c>
      <c r="H102" s="9" t="s">
        <v>84</v>
      </c>
      <c r="I102" s="9"/>
      <c r="J102" s="9"/>
      <c r="K102" s="9"/>
      <c r="L102" s="9"/>
      <c r="M102" s="9" t="n">
        <v>1</v>
      </c>
      <c r="N102" s="9" t="n">
        <v>1</v>
      </c>
      <c r="O102" s="9"/>
    </row>
    <row r="103" customFormat="false" ht="12.75" hidden="false" customHeight="false" outlineLevel="0" collapsed="false">
      <c r="B103" s="14" t="n">
        <v>18</v>
      </c>
      <c r="C103" s="19" t="s">
        <v>136</v>
      </c>
      <c r="D103" s="16" t="s">
        <v>32</v>
      </c>
      <c r="E103" s="17" t="n">
        <f aca="false">F103/G103*100</f>
        <v>50</v>
      </c>
      <c r="F103" s="9" t="n">
        <f aca="false">SUM(H103:O103)</f>
        <v>2</v>
      </c>
      <c r="G103" s="9" t="n">
        <f aca="false">COUNT(H103:O103)*2</f>
        <v>4</v>
      </c>
      <c r="H103" s="9" t="s">
        <v>84</v>
      </c>
      <c r="I103" s="9"/>
      <c r="J103" s="9"/>
      <c r="K103" s="9"/>
      <c r="L103" s="9"/>
      <c r="M103" s="9"/>
      <c r="N103" s="9" t="n">
        <v>0</v>
      </c>
      <c r="O103" s="9" t="n">
        <v>2</v>
      </c>
    </row>
    <row r="104" customFormat="false" ht="12.75" hidden="false" customHeight="false" outlineLevel="0" collapsed="false">
      <c r="B104" s="14" t="n">
        <v>19</v>
      </c>
      <c r="C104" s="8" t="s">
        <v>137</v>
      </c>
      <c r="D104" s="16" t="s">
        <v>27</v>
      </c>
      <c r="E104" s="17" t="n">
        <f aca="false">F104/G104*100</f>
        <v>50</v>
      </c>
      <c r="F104" s="9" t="n">
        <f aca="false">SUM(H104:O104)</f>
        <v>1</v>
      </c>
      <c r="G104" s="9" t="n">
        <f aca="false">COUNT(H104:O104)*2</f>
        <v>2</v>
      </c>
      <c r="H104" s="9" t="s">
        <v>84</v>
      </c>
      <c r="I104" s="9"/>
      <c r="J104" s="9"/>
      <c r="K104" s="9" t="n">
        <v>1</v>
      </c>
      <c r="L104" s="9"/>
      <c r="M104" s="9"/>
      <c r="N104" s="9"/>
      <c r="O104" s="9"/>
    </row>
    <row r="105" customFormat="false" ht="12.75" hidden="false" customHeight="false" outlineLevel="0" collapsed="false">
      <c r="B105" s="14" t="n">
        <v>20</v>
      </c>
      <c r="C105" s="19" t="s">
        <v>138</v>
      </c>
      <c r="D105" s="16" t="s">
        <v>29</v>
      </c>
      <c r="E105" s="17" t="n">
        <f aca="false">F105/G105*100</f>
        <v>50</v>
      </c>
      <c r="F105" s="9" t="n">
        <f aca="false">SUM(H105:O105)</f>
        <v>1</v>
      </c>
      <c r="G105" s="9" t="n">
        <f aca="false">COUNT(H105:O105)*2</f>
        <v>2</v>
      </c>
      <c r="H105" s="9" t="s">
        <v>84</v>
      </c>
      <c r="I105" s="9"/>
      <c r="J105" s="9"/>
      <c r="K105" s="9"/>
      <c r="L105" s="9"/>
      <c r="M105" s="9" t="n">
        <v>1</v>
      </c>
      <c r="N105" s="9"/>
      <c r="O105" s="9"/>
    </row>
    <row r="106" customFormat="false" ht="12.75" hidden="false" customHeight="false" outlineLevel="0" collapsed="false">
      <c r="B106" s="14" t="n">
        <v>21</v>
      </c>
      <c r="C106" s="19" t="s">
        <v>139</v>
      </c>
      <c r="D106" s="16" t="s">
        <v>31</v>
      </c>
      <c r="E106" s="17" t="n">
        <f aca="false">F106/G106*100</f>
        <v>41.6666666666667</v>
      </c>
      <c r="F106" s="9" t="n">
        <f aca="false">SUM(H106:O106)</f>
        <v>5</v>
      </c>
      <c r="G106" s="9" t="n">
        <f aca="false">COUNT(H106:O106)*2</f>
        <v>12</v>
      </c>
      <c r="H106" s="9" t="s">
        <v>84</v>
      </c>
      <c r="I106" s="9" t="n">
        <v>2</v>
      </c>
      <c r="J106" s="9"/>
      <c r="K106" s="9" t="n">
        <v>1</v>
      </c>
      <c r="L106" s="9" t="n">
        <v>0</v>
      </c>
      <c r="M106" s="9" t="n">
        <v>2</v>
      </c>
      <c r="N106" s="9" t="n">
        <v>0</v>
      </c>
      <c r="O106" s="9" t="n">
        <v>0</v>
      </c>
    </row>
    <row r="107" customFormat="false" ht="12.75" hidden="false" customHeight="false" outlineLevel="0" collapsed="false">
      <c r="B107" s="14" t="n">
        <v>22</v>
      </c>
      <c r="C107" s="19" t="s">
        <v>140</v>
      </c>
      <c r="D107" s="18" t="s">
        <v>34</v>
      </c>
      <c r="E107" s="17" t="n">
        <f aca="false">F107/G107*100</f>
        <v>33.3333333333333</v>
      </c>
      <c r="F107" s="9" t="n">
        <f aca="false">SUM(H107:O107)</f>
        <v>4</v>
      </c>
      <c r="G107" s="9" t="n">
        <f aca="false">COUNT(H107:O107)*2</f>
        <v>12</v>
      </c>
      <c r="H107" s="9" t="s">
        <v>84</v>
      </c>
      <c r="I107" s="9" t="n">
        <v>0</v>
      </c>
      <c r="J107" s="9" t="n">
        <v>1</v>
      </c>
      <c r="K107" s="9" t="n">
        <v>1</v>
      </c>
      <c r="L107" s="9" t="n">
        <v>0</v>
      </c>
      <c r="M107" s="9" t="n">
        <v>0</v>
      </c>
      <c r="N107" s="9"/>
      <c r="O107" s="9" t="n">
        <v>2</v>
      </c>
    </row>
    <row r="108" customFormat="false" ht="12.75" hidden="false" customHeight="false" outlineLevel="0" collapsed="false">
      <c r="B108" s="14" t="n">
        <v>23</v>
      </c>
      <c r="C108" s="19" t="s">
        <v>141</v>
      </c>
      <c r="D108" s="16" t="s">
        <v>31</v>
      </c>
      <c r="E108" s="17" t="n">
        <f aca="false">F108/G108*100</f>
        <v>33.3333333333333</v>
      </c>
      <c r="F108" s="9" t="n">
        <f aca="false">SUM(H108:O108)</f>
        <v>4</v>
      </c>
      <c r="G108" s="9" t="n">
        <f aca="false">COUNT(H108:O108)*2</f>
        <v>12</v>
      </c>
      <c r="H108" s="9" t="s">
        <v>84</v>
      </c>
      <c r="I108" s="9" t="n">
        <v>2</v>
      </c>
      <c r="J108" s="9"/>
      <c r="K108" s="9" t="n">
        <v>0</v>
      </c>
      <c r="L108" s="9" t="n">
        <v>0</v>
      </c>
      <c r="M108" s="9" t="n">
        <v>1</v>
      </c>
      <c r="N108" s="9" t="n">
        <v>0</v>
      </c>
      <c r="O108" s="9" t="n">
        <v>1</v>
      </c>
    </row>
    <row r="109" customFormat="false" ht="12.75" hidden="false" customHeight="false" outlineLevel="0" collapsed="false">
      <c r="B109" s="14" t="n">
        <v>24</v>
      </c>
      <c r="C109" s="8" t="s">
        <v>142</v>
      </c>
      <c r="D109" s="16" t="s">
        <v>29</v>
      </c>
      <c r="E109" s="17" t="n">
        <f aca="false">F109/G109*100</f>
        <v>33.3333333333333</v>
      </c>
      <c r="F109" s="9" t="n">
        <f aca="false">SUM(H109:O109)</f>
        <v>2</v>
      </c>
      <c r="G109" s="9" t="n">
        <f aca="false">COUNT(H109:O109)*2</f>
        <v>6</v>
      </c>
      <c r="H109" s="9" t="s">
        <v>84</v>
      </c>
      <c r="I109" s="9" t="n">
        <v>1</v>
      </c>
      <c r="J109" s="9"/>
      <c r="K109" s="9" t="n">
        <v>1</v>
      </c>
      <c r="L109" s="9" t="n">
        <v>0</v>
      </c>
      <c r="M109" s="9"/>
      <c r="N109" s="9"/>
      <c r="O109" s="9"/>
    </row>
    <row r="110" customFormat="false" ht="12.75" hidden="false" customHeight="false" outlineLevel="0" collapsed="false">
      <c r="B110" s="14" t="n">
        <v>25</v>
      </c>
      <c r="C110" s="8" t="s">
        <v>143</v>
      </c>
      <c r="D110" s="18" t="s">
        <v>33</v>
      </c>
      <c r="E110" s="17" t="n">
        <f aca="false">F110/G110*100</f>
        <v>25</v>
      </c>
      <c r="F110" s="9" t="n">
        <f aca="false">SUM(H110:O110)</f>
        <v>3</v>
      </c>
      <c r="G110" s="9" t="n">
        <f aca="false">COUNT(H110:O110)*2</f>
        <v>12</v>
      </c>
      <c r="H110" s="9" t="s">
        <v>84</v>
      </c>
      <c r="I110" s="9" t="n">
        <v>0</v>
      </c>
      <c r="J110" s="9" t="n">
        <v>1</v>
      </c>
      <c r="K110" s="9" t="n">
        <v>0</v>
      </c>
      <c r="L110" s="9" t="n">
        <v>0</v>
      </c>
      <c r="M110" s="9" t="n">
        <v>1</v>
      </c>
      <c r="N110" s="9"/>
      <c r="O110" s="9" t="n">
        <v>1</v>
      </c>
    </row>
    <row r="111" customFormat="false" ht="12.75" hidden="false" customHeight="false" outlineLevel="0" collapsed="false">
      <c r="B111" s="14" t="n">
        <v>26</v>
      </c>
      <c r="C111" s="19" t="s">
        <v>144</v>
      </c>
      <c r="D111" s="18" t="s">
        <v>34</v>
      </c>
      <c r="E111" s="17" t="n">
        <f aca="false">F111/G111*100</f>
        <v>25</v>
      </c>
      <c r="F111" s="9" t="n">
        <f aca="false">SUM(H111:O111)</f>
        <v>1</v>
      </c>
      <c r="G111" s="9" t="n">
        <f aca="false">COUNT(H111:O111)*2</f>
        <v>4</v>
      </c>
      <c r="H111" s="9" t="s">
        <v>84</v>
      </c>
      <c r="I111" s="9"/>
      <c r="J111" s="9"/>
      <c r="K111" s="9"/>
      <c r="L111" s="9"/>
      <c r="M111" s="9" t="n">
        <v>0</v>
      </c>
      <c r="N111" s="9"/>
      <c r="O111" s="9" t="n">
        <v>1</v>
      </c>
    </row>
    <row r="112" customFormat="false" ht="12.75" hidden="false" customHeight="false" outlineLevel="0" collapsed="false">
      <c r="B112" s="14" t="n">
        <v>27</v>
      </c>
      <c r="C112" s="19" t="s">
        <v>79</v>
      </c>
      <c r="D112" s="16" t="s">
        <v>32</v>
      </c>
      <c r="E112" s="17" t="n">
        <f aca="false">F112/G112*100</f>
        <v>25</v>
      </c>
      <c r="F112" s="9" t="n">
        <f aca="false">SUM(H112:O112)</f>
        <v>1</v>
      </c>
      <c r="G112" s="9" t="n">
        <f aca="false">COUNT(H112:O112)*2</f>
        <v>4</v>
      </c>
      <c r="H112" s="9" t="s">
        <v>84</v>
      </c>
      <c r="I112" s="9"/>
      <c r="J112" s="9"/>
      <c r="K112" s="9"/>
      <c r="L112" s="9" t="n">
        <v>1</v>
      </c>
      <c r="M112" s="9"/>
      <c r="N112" s="9" t="n">
        <v>0</v>
      </c>
      <c r="O112" s="9"/>
    </row>
    <row r="113" customFormat="false" ht="12.75" hidden="false" customHeight="false" outlineLevel="0" collapsed="false">
      <c r="B113" s="14" t="n">
        <v>28</v>
      </c>
      <c r="C113" s="8" t="s">
        <v>145</v>
      </c>
      <c r="D113" s="18" t="s">
        <v>34</v>
      </c>
      <c r="E113" s="17" t="n">
        <f aca="false">F113/G113*100</f>
        <v>20</v>
      </c>
      <c r="F113" s="9" t="n">
        <f aca="false">SUM(H113:O113)</f>
        <v>2</v>
      </c>
      <c r="G113" s="9" t="n">
        <f aca="false">COUNT(H113:O113)*2</f>
        <v>10</v>
      </c>
      <c r="H113" s="9" t="s">
        <v>84</v>
      </c>
      <c r="I113" s="9" t="n">
        <v>1</v>
      </c>
      <c r="J113" s="9"/>
      <c r="K113" s="9" t="n">
        <v>0</v>
      </c>
      <c r="L113" s="9" t="n">
        <v>0</v>
      </c>
      <c r="M113" s="9" t="n">
        <v>1</v>
      </c>
      <c r="N113" s="9"/>
      <c r="O113" s="9" t="n">
        <v>0</v>
      </c>
    </row>
    <row r="114" customFormat="false" ht="12.75" hidden="false" customHeight="false" outlineLevel="0" collapsed="false">
      <c r="B114" s="14" t="n">
        <v>29</v>
      </c>
      <c r="C114" s="8" t="s">
        <v>146</v>
      </c>
      <c r="D114" s="18" t="s">
        <v>33</v>
      </c>
      <c r="E114" s="17" t="n">
        <f aca="false">F114/G114*100</f>
        <v>10</v>
      </c>
      <c r="F114" s="9" t="n">
        <f aca="false">SUM(H114:O114)</f>
        <v>1</v>
      </c>
      <c r="G114" s="9" t="n">
        <f aca="false">COUNT(H114:O114)*2</f>
        <v>10</v>
      </c>
      <c r="H114" s="9" t="s">
        <v>84</v>
      </c>
      <c r="I114" s="9" t="n">
        <v>1</v>
      </c>
      <c r="J114" s="9" t="n">
        <v>0</v>
      </c>
      <c r="K114" s="9"/>
      <c r="L114" s="9" t="n">
        <v>0</v>
      </c>
      <c r="M114" s="9" t="n">
        <v>0</v>
      </c>
      <c r="N114" s="9"/>
      <c r="O114" s="9" t="n">
        <v>0</v>
      </c>
    </row>
    <row r="115" customFormat="false" ht="12.75" hidden="false" customHeight="false" outlineLevel="0" collapsed="false">
      <c r="B115" s="14" t="n">
        <v>30</v>
      </c>
      <c r="C115" s="8" t="s">
        <v>147</v>
      </c>
      <c r="D115" s="18" t="s">
        <v>33</v>
      </c>
      <c r="E115" s="17" t="n">
        <f aca="false">F115/G115*100</f>
        <v>10</v>
      </c>
      <c r="F115" s="9" t="n">
        <f aca="false">SUM(H115:O115)</f>
        <v>1</v>
      </c>
      <c r="G115" s="9" t="n">
        <f aca="false">COUNT(H115:O115)*2</f>
        <v>10</v>
      </c>
      <c r="H115" s="9" t="s">
        <v>84</v>
      </c>
      <c r="I115" s="9" t="n">
        <v>1</v>
      </c>
      <c r="J115" s="9" t="n">
        <v>0</v>
      </c>
      <c r="K115" s="9" t="n">
        <v>0</v>
      </c>
      <c r="L115" s="9" t="n">
        <v>0</v>
      </c>
      <c r="M115" s="9"/>
      <c r="N115" s="9"/>
      <c r="O115" s="9" t="n">
        <v>0</v>
      </c>
    </row>
    <row r="116" customFormat="false" ht="12.75" hidden="false" customHeight="false" outlineLevel="0" collapsed="false">
      <c r="B116" s="14" t="n">
        <v>31</v>
      </c>
      <c r="C116" s="8" t="s">
        <v>148</v>
      </c>
      <c r="D116" s="18" t="s">
        <v>34</v>
      </c>
      <c r="E116" s="17" t="n">
        <f aca="false">F116/G116*100</f>
        <v>0</v>
      </c>
      <c r="F116" s="9" t="n">
        <f aca="false">SUM(H116:O116)</f>
        <v>0</v>
      </c>
      <c r="G116" s="9" t="n">
        <f aca="false">COUNT(H116:O116)*2</f>
        <v>2</v>
      </c>
      <c r="H116" s="9" t="s">
        <v>84</v>
      </c>
      <c r="I116" s="9" t="n">
        <v>0</v>
      </c>
      <c r="J116" s="9"/>
      <c r="K116" s="9"/>
      <c r="L116" s="9"/>
      <c r="M116" s="9"/>
      <c r="N116" s="9"/>
      <c r="O116" s="9"/>
    </row>
    <row r="117" customFormat="false" ht="12.75" hidden="false" customHeight="false" outlineLevel="0" collapsed="false">
      <c r="B117" s="14" t="n">
        <v>32</v>
      </c>
      <c r="C117" s="19" t="s">
        <v>119</v>
      </c>
      <c r="D117" s="16" t="s">
        <v>30</v>
      </c>
      <c r="E117" s="17" t="n">
        <f aca="false">F117/G117*100</f>
        <v>0</v>
      </c>
      <c r="F117" s="9" t="n">
        <f aca="false">SUM(H117:O117)</f>
        <v>0</v>
      </c>
      <c r="G117" s="9" t="n">
        <f aca="false">COUNT(H117:O117)*2</f>
        <v>2</v>
      </c>
      <c r="H117" s="9" t="s">
        <v>84</v>
      </c>
      <c r="I117" s="9" t="n">
        <v>0</v>
      </c>
      <c r="J117" s="9"/>
      <c r="K117" s="9"/>
      <c r="L117" s="9"/>
      <c r="M117" s="9"/>
      <c r="N117" s="9"/>
      <c r="O117" s="9"/>
    </row>
    <row r="118" customFormat="false" ht="12.75" hidden="false" customHeight="false" outlineLevel="0" collapsed="false">
      <c r="B118" s="14" t="n">
        <v>33</v>
      </c>
      <c r="C118" s="19" t="s">
        <v>86</v>
      </c>
      <c r="D118" s="16" t="s">
        <v>30</v>
      </c>
      <c r="E118" s="17" t="n">
        <f aca="false">F118/G118*100</f>
        <v>0</v>
      </c>
      <c r="F118" s="9" t="n">
        <f aca="false">SUM(H118:O118)</f>
        <v>0</v>
      </c>
      <c r="G118" s="9" t="n">
        <f aca="false">COUNT(H118:O118)*2</f>
        <v>2</v>
      </c>
      <c r="H118" s="9" t="s">
        <v>84</v>
      </c>
      <c r="I118" s="9" t="n">
        <v>0</v>
      </c>
      <c r="J118" s="9"/>
      <c r="K118" s="9"/>
      <c r="L118" s="9"/>
      <c r="M118" s="9"/>
      <c r="N118" s="9"/>
      <c r="O118" s="9"/>
    </row>
    <row r="119" customFormat="false" ht="12.75" hidden="false" customHeight="false" outlineLevel="0" collapsed="false">
      <c r="B119" s="14" t="n">
        <v>34</v>
      </c>
      <c r="C119" s="19" t="s">
        <v>113</v>
      </c>
      <c r="D119" s="16" t="s">
        <v>30</v>
      </c>
      <c r="E119" s="17" t="n">
        <f aca="false">F119/G119*100</f>
        <v>0</v>
      </c>
      <c r="F119" s="9" t="n">
        <f aca="false">SUM(H119:O119)</f>
        <v>0</v>
      </c>
      <c r="G119" s="9" t="n">
        <f aca="false">COUNT(H119:O119)*2</f>
        <v>2</v>
      </c>
      <c r="H119" s="9" t="s">
        <v>84</v>
      </c>
      <c r="I119" s="9" t="n">
        <v>0</v>
      </c>
      <c r="J119" s="9"/>
      <c r="K119" s="9"/>
      <c r="L119" s="9"/>
      <c r="M119" s="9"/>
      <c r="N119" s="9"/>
      <c r="O119" s="9"/>
    </row>
    <row r="120" customFormat="false" ht="12.75" hidden="false" customHeight="false" outlineLevel="0" collapsed="false">
      <c r="B120" s="14" t="n">
        <v>35</v>
      </c>
      <c r="C120" s="19" t="s">
        <v>149</v>
      </c>
      <c r="D120" s="16" t="s">
        <v>32</v>
      </c>
      <c r="E120" s="17" t="n">
        <f aca="false">F120/G120*100</f>
        <v>0</v>
      </c>
      <c r="F120" s="9" t="n">
        <f aca="false">SUM(H120:O120)</f>
        <v>0</v>
      </c>
      <c r="G120" s="9" t="n">
        <f aca="false">COUNT(H120:O120)*2</f>
        <v>2</v>
      </c>
      <c r="H120" s="9" t="s">
        <v>84</v>
      </c>
      <c r="I120" s="9" t="n">
        <v>0</v>
      </c>
      <c r="J120" s="9"/>
      <c r="K120" s="9"/>
      <c r="L120" s="9"/>
      <c r="M120" s="9"/>
      <c r="N120" s="9"/>
      <c r="O120" s="9"/>
    </row>
    <row r="121" customFormat="false" ht="12.75" hidden="false" customHeight="false" outlineLevel="0" collapsed="false">
      <c r="B121" s="14" t="n">
        <v>36</v>
      </c>
      <c r="C121" s="19" t="s">
        <v>150</v>
      </c>
      <c r="D121" s="16" t="s">
        <v>32</v>
      </c>
      <c r="E121" s="17" t="n">
        <f aca="false">F121/G121*100</f>
        <v>0</v>
      </c>
      <c r="F121" s="9" t="n">
        <f aca="false">SUM(H121:O121)</f>
        <v>0</v>
      </c>
      <c r="G121" s="9" t="n">
        <f aca="false">COUNT(H121:O121)*2</f>
        <v>2</v>
      </c>
      <c r="H121" s="9" t="s">
        <v>84</v>
      </c>
      <c r="I121" s="9" t="n">
        <v>0</v>
      </c>
      <c r="J121" s="9"/>
      <c r="K121" s="9"/>
      <c r="L121" s="9"/>
      <c r="M121" s="9"/>
      <c r="N121" s="9"/>
      <c r="O121" s="9"/>
    </row>
    <row r="122" customFormat="false" ht="12.75" hidden="false" customHeight="false" outlineLevel="0" collapsed="false">
      <c r="B122" s="14" t="n">
        <v>37</v>
      </c>
      <c r="C122" s="19" t="s">
        <v>115</v>
      </c>
      <c r="D122" s="18" t="s">
        <v>34</v>
      </c>
      <c r="E122" s="17" t="n">
        <f aca="false">F122/G122*100</f>
        <v>0</v>
      </c>
      <c r="F122" s="9" t="n">
        <f aca="false">SUM(H122:O122)</f>
        <v>0</v>
      </c>
      <c r="G122" s="9" t="n">
        <f aca="false">COUNT(H122:O122)*2</f>
        <v>4</v>
      </c>
      <c r="H122" s="9" t="s">
        <v>84</v>
      </c>
      <c r="I122" s="9" t="n">
        <v>0</v>
      </c>
      <c r="J122" s="9"/>
      <c r="K122" s="9"/>
      <c r="L122" s="9"/>
      <c r="M122" s="9" t="n">
        <v>0</v>
      </c>
      <c r="N122" s="9"/>
      <c r="O122" s="9"/>
    </row>
    <row r="123" customFormat="false" ht="12.75" hidden="false" customHeight="false" outlineLevel="0" collapsed="false">
      <c r="B123" s="14" t="n">
        <v>38</v>
      </c>
      <c r="C123" s="8" t="s">
        <v>151</v>
      </c>
      <c r="D123" s="16" t="s">
        <v>28</v>
      </c>
      <c r="E123" s="17" t="n">
        <f aca="false">F123/G123*100</f>
        <v>0</v>
      </c>
      <c r="F123" s="9" t="n">
        <f aca="false">SUM(H123:O123)</f>
        <v>0</v>
      </c>
      <c r="G123" s="9" t="n">
        <f aca="false">COUNT(H123:O123)*2</f>
        <v>6</v>
      </c>
      <c r="H123" s="9" t="s">
        <v>84</v>
      </c>
      <c r="I123" s="9" t="n">
        <v>0</v>
      </c>
      <c r="J123" s="9"/>
      <c r="K123" s="9" t="n">
        <v>0</v>
      </c>
      <c r="L123" s="9"/>
      <c r="M123" s="9" t="n">
        <v>0</v>
      </c>
      <c r="N123" s="9"/>
      <c r="O123" s="9"/>
    </row>
    <row r="124" customFormat="false" ht="12.75" hidden="false" customHeight="false" outlineLevel="0" collapsed="false">
      <c r="E124" s="20"/>
      <c r="F124" s="20"/>
      <c r="G124" s="20"/>
    </row>
    <row r="125" customFormat="false" ht="12.75" hidden="false" customHeight="false" outlineLevel="0" collapsed="false">
      <c r="B125" s="4" t="s">
        <v>35</v>
      </c>
      <c r="C125" s="4"/>
      <c r="D125" s="12"/>
      <c r="E125" s="1"/>
      <c r="F125" s="1"/>
      <c r="G125" s="1"/>
      <c r="H125" s="4" t="s">
        <v>1</v>
      </c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B126" s="22" t="s">
        <v>2</v>
      </c>
      <c r="C126" s="6" t="s">
        <v>44</v>
      </c>
      <c r="D126" s="5" t="s">
        <v>3</v>
      </c>
      <c r="E126" s="5" t="s">
        <v>45</v>
      </c>
      <c r="F126" s="5" t="s">
        <v>46</v>
      </c>
      <c r="G126" s="5" t="s">
        <v>47</v>
      </c>
      <c r="H126" s="5" t="n">
        <v>1</v>
      </c>
      <c r="I126" s="5" t="n">
        <v>2</v>
      </c>
      <c r="J126" s="5" t="n">
        <v>3</v>
      </c>
      <c r="K126" s="5" t="n">
        <v>4</v>
      </c>
      <c r="L126" s="5" t="n">
        <v>5</v>
      </c>
      <c r="M126" s="5" t="n">
        <v>6</v>
      </c>
      <c r="N126" s="5" t="n">
        <v>7</v>
      </c>
      <c r="O126" s="5" t="n">
        <v>8</v>
      </c>
    </row>
    <row r="127" customFormat="false" ht="12.75" hidden="false" customHeight="false" outlineLevel="0" collapsed="false">
      <c r="B127" s="14" t="n">
        <v>1</v>
      </c>
      <c r="C127" s="19" t="s">
        <v>152</v>
      </c>
      <c r="D127" s="16" t="s">
        <v>36</v>
      </c>
      <c r="E127" s="17" t="n">
        <f aca="false">F127/G127*100</f>
        <v>100</v>
      </c>
      <c r="F127" s="9" t="n">
        <f aca="false">SUM(H127:O127)</f>
        <v>8</v>
      </c>
      <c r="G127" s="9" t="n">
        <f aca="false">COUNT(H127:O127)*2</f>
        <v>8</v>
      </c>
      <c r="H127" s="9" t="s">
        <v>84</v>
      </c>
      <c r="I127" s="9"/>
      <c r="J127" s="9"/>
      <c r="K127" s="9"/>
      <c r="L127" s="9" t="n">
        <v>2</v>
      </c>
      <c r="M127" s="9" t="n">
        <v>2</v>
      </c>
      <c r="N127" s="9" t="n">
        <v>2</v>
      </c>
      <c r="O127" s="9" t="n">
        <v>2</v>
      </c>
    </row>
    <row r="128" customFormat="false" ht="12.75" hidden="false" customHeight="false" outlineLevel="0" collapsed="false">
      <c r="B128" s="14" t="n">
        <v>2</v>
      </c>
      <c r="C128" s="8" t="s">
        <v>94</v>
      </c>
      <c r="D128" s="16" t="s">
        <v>36</v>
      </c>
      <c r="E128" s="17" t="n">
        <f aca="false">F128/G128*100</f>
        <v>100</v>
      </c>
      <c r="F128" s="9" t="n">
        <f aca="false">SUM(H128:O128)</f>
        <v>2</v>
      </c>
      <c r="G128" s="9" t="n">
        <f aca="false">COUNT(H128:O128)*2</f>
        <v>2</v>
      </c>
      <c r="H128" s="9" t="s">
        <v>84</v>
      </c>
      <c r="I128" s="9" t="n">
        <v>2</v>
      </c>
      <c r="J128" s="9"/>
      <c r="K128" s="9"/>
      <c r="L128" s="9"/>
      <c r="M128" s="9"/>
      <c r="N128" s="9"/>
      <c r="O128" s="9"/>
    </row>
    <row r="129" customFormat="false" ht="12.75" hidden="false" customHeight="false" outlineLevel="0" collapsed="false">
      <c r="B129" s="14" t="n">
        <v>3</v>
      </c>
      <c r="C129" s="8" t="s">
        <v>95</v>
      </c>
      <c r="D129" s="16" t="s">
        <v>36</v>
      </c>
      <c r="E129" s="17" t="n">
        <f aca="false">F129/G129*100</f>
        <v>100</v>
      </c>
      <c r="F129" s="9" t="n">
        <f aca="false">SUM(H129:O129)</f>
        <v>2</v>
      </c>
      <c r="G129" s="9" t="n">
        <f aca="false">COUNT(H129:O129)*2</f>
        <v>2</v>
      </c>
      <c r="H129" s="9" t="s">
        <v>84</v>
      </c>
      <c r="I129" s="9" t="n">
        <v>2</v>
      </c>
      <c r="J129" s="9"/>
      <c r="K129" s="9"/>
      <c r="L129" s="9"/>
      <c r="M129" s="9"/>
      <c r="N129" s="9"/>
      <c r="O129" s="9"/>
    </row>
    <row r="130" customFormat="false" ht="12.75" hidden="false" customHeight="false" outlineLevel="0" collapsed="false">
      <c r="B130" s="14" t="n">
        <v>4</v>
      </c>
      <c r="C130" s="19" t="s">
        <v>131</v>
      </c>
      <c r="D130" s="16" t="s">
        <v>39</v>
      </c>
      <c r="E130" s="17" t="n">
        <f aca="false">F130/G130*100</f>
        <v>100</v>
      </c>
      <c r="F130" s="9" t="n">
        <f aca="false">SUM(H130:O130)</f>
        <v>2</v>
      </c>
      <c r="G130" s="9" t="n">
        <f aca="false">COUNT(H130:O130)*2</f>
        <v>2</v>
      </c>
      <c r="H130" s="9" t="s">
        <v>84</v>
      </c>
      <c r="I130" s="9"/>
      <c r="J130" s="9"/>
      <c r="K130" s="9" t="n">
        <v>2</v>
      </c>
      <c r="L130" s="9"/>
      <c r="M130" s="9"/>
      <c r="N130" s="9"/>
      <c r="O130" s="9"/>
    </row>
    <row r="131" customFormat="false" ht="12.75" hidden="false" customHeight="false" outlineLevel="0" collapsed="false">
      <c r="B131" s="14" t="n">
        <v>5</v>
      </c>
      <c r="C131" s="8" t="s">
        <v>153</v>
      </c>
      <c r="D131" s="16" t="s">
        <v>36</v>
      </c>
      <c r="E131" s="17" t="n">
        <f aca="false">F131/G131*100</f>
        <v>90</v>
      </c>
      <c r="F131" s="9" t="n">
        <f aca="false">SUM(H131:O131)</f>
        <v>9</v>
      </c>
      <c r="G131" s="9" t="n">
        <f aca="false">COUNT(H131:O131)*2</f>
        <v>10</v>
      </c>
      <c r="H131" s="9" t="s">
        <v>84</v>
      </c>
      <c r="I131" s="9"/>
      <c r="J131" s="9"/>
      <c r="K131" s="9" t="n">
        <v>2</v>
      </c>
      <c r="L131" s="9" t="n">
        <v>2</v>
      </c>
      <c r="M131" s="9" t="n">
        <v>2</v>
      </c>
      <c r="N131" s="9" t="n">
        <v>2</v>
      </c>
      <c r="O131" s="9" t="n">
        <v>1</v>
      </c>
    </row>
    <row r="132" customFormat="false" ht="12.75" hidden="false" customHeight="false" outlineLevel="0" collapsed="false">
      <c r="B132" s="14" t="n">
        <v>6</v>
      </c>
      <c r="C132" s="19" t="s">
        <v>154</v>
      </c>
      <c r="D132" s="18" t="s">
        <v>38</v>
      </c>
      <c r="E132" s="17" t="n">
        <f aca="false">F132/G132*100</f>
        <v>90</v>
      </c>
      <c r="F132" s="9" t="n">
        <f aca="false">SUM(H132:O132)</f>
        <v>9</v>
      </c>
      <c r="G132" s="9" t="n">
        <f aca="false">COUNT(H132:O132)*2</f>
        <v>10</v>
      </c>
      <c r="H132" s="9" t="s">
        <v>84</v>
      </c>
      <c r="I132" s="9" t="n">
        <v>2</v>
      </c>
      <c r="J132" s="9"/>
      <c r="K132" s="9" t="n">
        <v>2</v>
      </c>
      <c r="L132" s="9" t="n">
        <v>1</v>
      </c>
      <c r="M132" s="9" t="n">
        <v>2</v>
      </c>
      <c r="N132" s="9"/>
      <c r="O132" s="9" t="n">
        <v>2</v>
      </c>
    </row>
    <row r="133" customFormat="false" ht="12.75" hidden="false" customHeight="false" outlineLevel="0" collapsed="false">
      <c r="B133" s="14" t="n">
        <v>7</v>
      </c>
      <c r="C133" s="19" t="s">
        <v>155</v>
      </c>
      <c r="D133" s="16" t="s">
        <v>37</v>
      </c>
      <c r="E133" s="17" t="n">
        <f aca="false">F133/G133*100</f>
        <v>85.7142857142857</v>
      </c>
      <c r="F133" s="9" t="n">
        <f aca="false">SUM(H133:O133)</f>
        <v>12</v>
      </c>
      <c r="G133" s="9" t="n">
        <f aca="false">COUNT(H133:O133)*2</f>
        <v>14</v>
      </c>
      <c r="H133" s="9" t="s">
        <v>84</v>
      </c>
      <c r="I133" s="9" t="n">
        <v>2</v>
      </c>
      <c r="J133" s="9" t="n">
        <v>2</v>
      </c>
      <c r="K133" s="9" t="n">
        <v>2</v>
      </c>
      <c r="L133" s="9" t="n">
        <v>0</v>
      </c>
      <c r="M133" s="9" t="n">
        <v>2</v>
      </c>
      <c r="N133" s="9" t="n">
        <v>2</v>
      </c>
      <c r="O133" s="9" t="n">
        <v>2</v>
      </c>
    </row>
    <row r="134" customFormat="false" ht="12.75" hidden="false" customHeight="false" outlineLevel="0" collapsed="false">
      <c r="B134" s="14" t="n">
        <v>8</v>
      </c>
      <c r="C134" s="19" t="s">
        <v>156</v>
      </c>
      <c r="D134" s="18" t="s">
        <v>38</v>
      </c>
      <c r="E134" s="17" t="n">
        <f aca="false">F134/G134*100</f>
        <v>80</v>
      </c>
      <c r="F134" s="9" t="n">
        <f aca="false">SUM(H134:O134)</f>
        <v>8</v>
      </c>
      <c r="G134" s="9" t="n">
        <f aca="false">COUNT(H134:O134)*2</f>
        <v>10</v>
      </c>
      <c r="H134" s="9" t="s">
        <v>84</v>
      </c>
      <c r="I134" s="9" t="n">
        <v>2</v>
      </c>
      <c r="J134" s="9" t="n">
        <v>2</v>
      </c>
      <c r="K134" s="9"/>
      <c r="L134" s="9" t="n">
        <v>2</v>
      </c>
      <c r="M134" s="9" t="n">
        <v>1</v>
      </c>
      <c r="N134" s="9" t="n">
        <v>1</v>
      </c>
      <c r="O134" s="9"/>
    </row>
    <row r="135" customFormat="false" ht="12.75" hidden="false" customHeight="false" outlineLevel="0" collapsed="false">
      <c r="B135" s="14" t="n">
        <v>9</v>
      </c>
      <c r="C135" s="19" t="s">
        <v>157</v>
      </c>
      <c r="D135" s="16" t="s">
        <v>43</v>
      </c>
      <c r="E135" s="17" t="n">
        <f aca="false">F135/G135*100</f>
        <v>75</v>
      </c>
      <c r="F135" s="9" t="n">
        <f aca="false">SUM(H135:O135)</f>
        <v>3</v>
      </c>
      <c r="G135" s="9" t="n">
        <f aca="false">COUNT(H135:O135)*2</f>
        <v>4</v>
      </c>
      <c r="H135" s="9" t="s">
        <v>84</v>
      </c>
      <c r="I135" s="9"/>
      <c r="J135" s="9"/>
      <c r="K135" s="9"/>
      <c r="L135" s="9"/>
      <c r="M135" s="9"/>
      <c r="N135" s="9" t="n">
        <v>1</v>
      </c>
      <c r="O135" s="9" t="n">
        <v>2</v>
      </c>
    </row>
    <row r="136" customFormat="false" ht="12.75" hidden="false" customHeight="false" outlineLevel="0" collapsed="false">
      <c r="B136" s="14" t="n">
        <v>10</v>
      </c>
      <c r="C136" s="15" t="s">
        <v>131</v>
      </c>
      <c r="D136" s="16" t="s">
        <v>40</v>
      </c>
      <c r="E136" s="17" t="n">
        <f aca="false">F136/G136*100</f>
        <v>75</v>
      </c>
      <c r="F136" s="9" t="n">
        <f aca="false">SUM(H136:O136)</f>
        <v>3</v>
      </c>
      <c r="G136" s="9" t="n">
        <f aca="false">COUNT(H136:O136)*2</f>
        <v>4</v>
      </c>
      <c r="H136" s="9" t="s">
        <v>84</v>
      </c>
      <c r="I136" s="9"/>
      <c r="J136" s="9"/>
      <c r="K136" s="9"/>
      <c r="L136" s="9"/>
      <c r="M136" s="9" t="n">
        <v>1</v>
      </c>
      <c r="N136" s="9"/>
      <c r="O136" s="9" t="n">
        <v>2</v>
      </c>
    </row>
    <row r="137" customFormat="false" ht="12.75" hidden="false" customHeight="false" outlineLevel="0" collapsed="false">
      <c r="B137" s="14" t="n">
        <v>11</v>
      </c>
      <c r="C137" s="19" t="s">
        <v>158</v>
      </c>
      <c r="D137" s="16" t="s">
        <v>37</v>
      </c>
      <c r="E137" s="17" t="n">
        <f aca="false">F137/G137*100</f>
        <v>71.4285714285714</v>
      </c>
      <c r="F137" s="9" t="n">
        <f aca="false">SUM(H137:O137)</f>
        <v>10</v>
      </c>
      <c r="G137" s="9" t="n">
        <f aca="false">COUNT(H137:O137)*2</f>
        <v>14</v>
      </c>
      <c r="H137" s="9" t="s">
        <v>84</v>
      </c>
      <c r="I137" s="9" t="n">
        <v>1</v>
      </c>
      <c r="J137" s="9" t="n">
        <v>2</v>
      </c>
      <c r="K137" s="9" t="n">
        <v>2</v>
      </c>
      <c r="L137" s="9" t="n">
        <v>0</v>
      </c>
      <c r="M137" s="9" t="n">
        <v>2</v>
      </c>
      <c r="N137" s="9" t="n">
        <v>2</v>
      </c>
      <c r="O137" s="9" t="n">
        <v>1</v>
      </c>
    </row>
    <row r="138" customFormat="false" ht="12.75" hidden="false" customHeight="false" outlineLevel="0" collapsed="false">
      <c r="B138" s="14" t="n">
        <v>12</v>
      </c>
      <c r="C138" s="8" t="s">
        <v>159</v>
      </c>
      <c r="D138" s="16" t="s">
        <v>36</v>
      </c>
      <c r="E138" s="17" t="n">
        <f aca="false">F138/G138*100</f>
        <v>66.6666666666667</v>
      </c>
      <c r="F138" s="9" t="n">
        <f aca="false">SUM(H138:O138)</f>
        <v>8</v>
      </c>
      <c r="G138" s="9" t="n">
        <f aca="false">COUNT(H138:O138)*2</f>
        <v>12</v>
      </c>
      <c r="H138" s="9" t="s">
        <v>84</v>
      </c>
      <c r="I138" s="9" t="n">
        <v>1</v>
      </c>
      <c r="J138" s="9"/>
      <c r="K138" s="9" t="n">
        <v>2</v>
      </c>
      <c r="L138" s="9" t="n">
        <v>2</v>
      </c>
      <c r="M138" s="9" t="n">
        <v>2</v>
      </c>
      <c r="N138" s="9" t="n">
        <v>1</v>
      </c>
      <c r="O138" s="9" t="n">
        <v>0</v>
      </c>
    </row>
    <row r="139" customFormat="false" ht="12.75" hidden="false" customHeight="false" outlineLevel="0" collapsed="false">
      <c r="B139" s="14" t="n">
        <v>13</v>
      </c>
      <c r="C139" s="19" t="s">
        <v>160</v>
      </c>
      <c r="D139" s="16" t="s">
        <v>40</v>
      </c>
      <c r="E139" s="17" t="n">
        <f aca="false">F139/G139*100</f>
        <v>66.6666666666667</v>
      </c>
      <c r="F139" s="9" t="n">
        <f aca="false">SUM(H139:O139)</f>
        <v>4</v>
      </c>
      <c r="G139" s="9" t="n">
        <f aca="false">COUNT(H139:O139)*2</f>
        <v>6</v>
      </c>
      <c r="H139" s="9" t="s">
        <v>84</v>
      </c>
      <c r="I139" s="9" t="n">
        <v>2</v>
      </c>
      <c r="J139" s="9"/>
      <c r="K139" s="9" t="n">
        <v>1</v>
      </c>
      <c r="L139" s="9"/>
      <c r="M139" s="9"/>
      <c r="N139" s="9" t="n">
        <v>1</v>
      </c>
      <c r="O139" s="9"/>
    </row>
    <row r="140" customFormat="false" ht="12.75" hidden="false" customHeight="false" outlineLevel="0" collapsed="false">
      <c r="B140" s="14" t="n">
        <v>14</v>
      </c>
      <c r="C140" s="19" t="s">
        <v>161</v>
      </c>
      <c r="D140" s="16" t="s">
        <v>41</v>
      </c>
      <c r="E140" s="17" t="n">
        <f aca="false">F140/G140*100</f>
        <v>64.2857142857143</v>
      </c>
      <c r="F140" s="9" t="n">
        <f aca="false">SUM(H140:O140)</f>
        <v>9</v>
      </c>
      <c r="G140" s="9" t="n">
        <f aca="false">COUNT(H140:O140)*2</f>
        <v>14</v>
      </c>
      <c r="H140" s="9" t="s">
        <v>84</v>
      </c>
      <c r="I140" s="9" t="n">
        <v>2</v>
      </c>
      <c r="J140" s="9" t="n">
        <v>1</v>
      </c>
      <c r="K140" s="9" t="n">
        <v>1</v>
      </c>
      <c r="L140" s="9" t="n">
        <v>1</v>
      </c>
      <c r="M140" s="9" t="n">
        <v>0</v>
      </c>
      <c r="N140" s="9" t="n">
        <v>2</v>
      </c>
      <c r="O140" s="9" t="n">
        <v>2</v>
      </c>
    </row>
    <row r="141" customFormat="false" ht="12.75" hidden="false" customHeight="false" outlineLevel="0" collapsed="false">
      <c r="B141" s="14" t="n">
        <v>15</v>
      </c>
      <c r="C141" s="19" t="s">
        <v>162</v>
      </c>
      <c r="D141" s="16" t="s">
        <v>43</v>
      </c>
      <c r="E141" s="17" t="n">
        <f aca="false">F141/G141*100</f>
        <v>50</v>
      </c>
      <c r="F141" s="9" t="n">
        <f aca="false">SUM(H141:O141)</f>
        <v>6</v>
      </c>
      <c r="G141" s="9" t="n">
        <f aca="false">COUNT(H141:O141)*2</f>
        <v>12</v>
      </c>
      <c r="H141" s="9" t="s">
        <v>84</v>
      </c>
      <c r="I141" s="9" t="n">
        <v>0</v>
      </c>
      <c r="J141" s="9" t="n">
        <v>1</v>
      </c>
      <c r="K141" s="9" t="n">
        <v>0</v>
      </c>
      <c r="L141" s="9" t="n">
        <v>2</v>
      </c>
      <c r="M141" s="9" t="n">
        <v>1</v>
      </c>
      <c r="N141" s="9"/>
      <c r="O141" s="9" t="n">
        <v>2</v>
      </c>
    </row>
    <row r="142" customFormat="false" ht="12.75" hidden="false" customHeight="false" outlineLevel="0" collapsed="false">
      <c r="B142" s="14" t="n">
        <v>16</v>
      </c>
      <c r="C142" s="19" t="s">
        <v>163</v>
      </c>
      <c r="D142" s="16" t="s">
        <v>39</v>
      </c>
      <c r="E142" s="17" t="n">
        <f aca="false">F142/G142*100</f>
        <v>50</v>
      </c>
      <c r="F142" s="9" t="n">
        <f aca="false">SUM(H142:O142)</f>
        <v>6</v>
      </c>
      <c r="G142" s="9" t="n">
        <f aca="false">COUNT(H142:O142)*2</f>
        <v>12</v>
      </c>
      <c r="H142" s="9" t="s">
        <v>84</v>
      </c>
      <c r="I142" s="9" t="n">
        <v>0</v>
      </c>
      <c r="J142" s="9" t="n">
        <v>2</v>
      </c>
      <c r="K142" s="9" t="n">
        <v>1</v>
      </c>
      <c r="L142" s="9" t="n">
        <v>2</v>
      </c>
      <c r="M142" s="9"/>
      <c r="N142" s="9" t="n">
        <v>1</v>
      </c>
      <c r="O142" s="9" t="n">
        <v>0</v>
      </c>
    </row>
    <row r="143" customFormat="false" ht="12.75" hidden="false" customHeight="false" outlineLevel="0" collapsed="false">
      <c r="B143" s="14" t="n">
        <v>17</v>
      </c>
      <c r="C143" s="19" t="s">
        <v>164</v>
      </c>
      <c r="D143" s="16" t="s">
        <v>41</v>
      </c>
      <c r="E143" s="17" t="n">
        <f aca="false">F143/G143*100</f>
        <v>50</v>
      </c>
      <c r="F143" s="9" t="n">
        <f aca="false">SUM(H143:O143)</f>
        <v>6</v>
      </c>
      <c r="G143" s="9" t="n">
        <f aca="false">COUNT(H143:O143)*2</f>
        <v>12</v>
      </c>
      <c r="H143" s="9" t="s">
        <v>84</v>
      </c>
      <c r="I143" s="9" t="n">
        <v>1</v>
      </c>
      <c r="J143" s="9" t="n">
        <v>2</v>
      </c>
      <c r="K143" s="9" t="n">
        <v>1</v>
      </c>
      <c r="L143" s="9"/>
      <c r="M143" s="9" t="n">
        <v>0</v>
      </c>
      <c r="N143" s="9" t="n">
        <v>2</v>
      </c>
      <c r="O143" s="9" t="n">
        <v>0</v>
      </c>
    </row>
    <row r="144" customFormat="false" ht="12.75" hidden="false" customHeight="false" outlineLevel="0" collapsed="false">
      <c r="B144" s="14" t="n">
        <v>18</v>
      </c>
      <c r="C144" s="19" t="s">
        <v>165</v>
      </c>
      <c r="D144" s="18" t="s">
        <v>38</v>
      </c>
      <c r="E144" s="17" t="n">
        <f aca="false">F144/G144*100</f>
        <v>50</v>
      </c>
      <c r="F144" s="9" t="n">
        <f aca="false">SUM(H144:O144)</f>
        <v>5</v>
      </c>
      <c r="G144" s="9" t="n">
        <f aca="false">COUNT(H144:O144)*2</f>
        <v>10</v>
      </c>
      <c r="H144" s="9" t="s">
        <v>84</v>
      </c>
      <c r="I144" s="9"/>
      <c r="J144" s="9" t="n">
        <v>2</v>
      </c>
      <c r="K144" s="9" t="n">
        <v>0</v>
      </c>
      <c r="L144" s="9" t="n">
        <v>1</v>
      </c>
      <c r="M144" s="9"/>
      <c r="N144" s="9" t="n">
        <v>1</v>
      </c>
      <c r="O144" s="9" t="n">
        <v>1</v>
      </c>
    </row>
    <row r="145" customFormat="false" ht="12.75" hidden="false" customHeight="false" outlineLevel="0" collapsed="false">
      <c r="B145" s="14" t="n">
        <v>19</v>
      </c>
      <c r="C145" s="19" t="s">
        <v>166</v>
      </c>
      <c r="D145" s="16" t="s">
        <v>40</v>
      </c>
      <c r="E145" s="17" t="n">
        <f aca="false">F145/G145*100</f>
        <v>50</v>
      </c>
      <c r="F145" s="9" t="n">
        <f aca="false">SUM(H145:O145)</f>
        <v>4</v>
      </c>
      <c r="G145" s="9" t="n">
        <f aca="false">COUNT(H145:O145)*2</f>
        <v>8</v>
      </c>
      <c r="H145" s="9" t="s">
        <v>84</v>
      </c>
      <c r="I145" s="9" t="n">
        <v>0</v>
      </c>
      <c r="J145" s="9"/>
      <c r="K145" s="9" t="n">
        <v>1</v>
      </c>
      <c r="L145" s="9"/>
      <c r="M145" s="9" t="n">
        <v>1</v>
      </c>
      <c r="N145" s="9" t="n">
        <v>2</v>
      </c>
      <c r="O145" s="9"/>
    </row>
    <row r="146" customFormat="false" ht="12.75" hidden="false" customHeight="false" outlineLevel="0" collapsed="false">
      <c r="B146" s="14" t="n">
        <v>20</v>
      </c>
      <c r="C146" s="19" t="s">
        <v>167</v>
      </c>
      <c r="D146" s="16" t="s">
        <v>40</v>
      </c>
      <c r="E146" s="17" t="n">
        <f aca="false">F146/G146*100</f>
        <v>50</v>
      </c>
      <c r="F146" s="9" t="n">
        <f aca="false">SUM(H146:O146)</f>
        <v>3</v>
      </c>
      <c r="G146" s="9" t="n">
        <f aca="false">COUNT(H146:O146)*2</f>
        <v>6</v>
      </c>
      <c r="H146" s="9" t="s">
        <v>84</v>
      </c>
      <c r="I146" s="9" t="n">
        <v>2</v>
      </c>
      <c r="J146" s="9"/>
      <c r="K146" s="9" t="n">
        <v>0</v>
      </c>
      <c r="L146" s="9"/>
      <c r="M146" s="9"/>
      <c r="N146" s="9" t="n">
        <v>1</v>
      </c>
      <c r="O146" s="9"/>
    </row>
    <row r="147" customFormat="false" ht="12.75" hidden="false" customHeight="false" outlineLevel="0" collapsed="false">
      <c r="B147" s="14" t="n">
        <v>21</v>
      </c>
      <c r="C147" s="19" t="s">
        <v>168</v>
      </c>
      <c r="D147" s="16" t="s">
        <v>39</v>
      </c>
      <c r="E147" s="17" t="n">
        <f aca="false">F147/G147*100</f>
        <v>50</v>
      </c>
      <c r="F147" s="9" t="n">
        <f aca="false">SUM(H147:O147)</f>
        <v>1</v>
      </c>
      <c r="G147" s="9" t="n">
        <f aca="false">COUNT(H147:O147)*2</f>
        <v>2</v>
      </c>
      <c r="H147" s="9" t="s">
        <v>84</v>
      </c>
      <c r="I147" s="9"/>
      <c r="J147" s="9"/>
      <c r="K147" s="9"/>
      <c r="L147" s="9"/>
      <c r="M147" s="9"/>
      <c r="N147" s="9"/>
      <c r="O147" s="9" t="n">
        <v>1</v>
      </c>
    </row>
    <row r="148" customFormat="false" ht="12.75" hidden="false" customHeight="false" outlineLevel="0" collapsed="false">
      <c r="B148" s="14" t="n">
        <v>22</v>
      </c>
      <c r="C148" s="15" t="s">
        <v>169</v>
      </c>
      <c r="D148" s="16" t="s">
        <v>39</v>
      </c>
      <c r="E148" s="17" t="n">
        <f aca="false">F148/G148*100</f>
        <v>50</v>
      </c>
      <c r="F148" s="9" t="n">
        <f aca="false">SUM(H148:O148)</f>
        <v>1</v>
      </c>
      <c r="G148" s="9" t="n">
        <f aca="false">COUNT(H148:O148)*2</f>
        <v>2</v>
      </c>
      <c r="H148" s="9" t="s">
        <v>84</v>
      </c>
      <c r="I148" s="9"/>
      <c r="J148" s="9"/>
      <c r="K148" s="9"/>
      <c r="L148" s="9"/>
      <c r="M148" s="9" t="n">
        <v>1</v>
      </c>
      <c r="N148" s="9"/>
      <c r="O148" s="9"/>
    </row>
    <row r="149" customFormat="false" ht="12.75" hidden="false" customHeight="false" outlineLevel="0" collapsed="false">
      <c r="B149" s="14" t="n">
        <v>23</v>
      </c>
      <c r="C149" s="15" t="s">
        <v>170</v>
      </c>
      <c r="D149" s="16" t="s">
        <v>40</v>
      </c>
      <c r="E149" s="17" t="n">
        <f aca="false">F149/G149*100</f>
        <v>50</v>
      </c>
      <c r="F149" s="9" t="n">
        <f aca="false">SUM(H149:O149)</f>
        <v>1</v>
      </c>
      <c r="G149" s="9" t="n">
        <f aca="false">COUNT(H149:O149)*2</f>
        <v>2</v>
      </c>
      <c r="H149" s="9" t="s">
        <v>84</v>
      </c>
      <c r="I149" s="9"/>
      <c r="J149" s="9" t="n">
        <v>1</v>
      </c>
      <c r="K149" s="9"/>
      <c r="L149" s="9"/>
      <c r="M149" s="9"/>
      <c r="N149" s="9"/>
      <c r="O149" s="9"/>
    </row>
    <row r="150" customFormat="false" ht="12.75" hidden="false" customHeight="false" outlineLevel="0" collapsed="false">
      <c r="B150" s="14" t="n">
        <v>24</v>
      </c>
      <c r="C150" s="19" t="s">
        <v>171</v>
      </c>
      <c r="D150" s="16" t="s">
        <v>40</v>
      </c>
      <c r="E150" s="17" t="n">
        <f aca="false">F150/G150*100</f>
        <v>50</v>
      </c>
      <c r="F150" s="9" t="n">
        <f aca="false">SUM(H150:O150)</f>
        <v>1</v>
      </c>
      <c r="G150" s="9" t="n">
        <f aca="false">COUNT(H150:O150)*2</f>
        <v>2</v>
      </c>
      <c r="H150" s="9" t="s">
        <v>84</v>
      </c>
      <c r="I150" s="9"/>
      <c r="J150" s="9"/>
      <c r="K150" s="9"/>
      <c r="L150" s="9"/>
      <c r="M150" s="9" t="n">
        <v>1</v>
      </c>
      <c r="N150" s="9"/>
      <c r="O150" s="9"/>
    </row>
    <row r="151" customFormat="false" ht="12.75" hidden="false" customHeight="false" outlineLevel="0" collapsed="false">
      <c r="B151" s="14" t="n">
        <v>25</v>
      </c>
      <c r="C151" s="15" t="s">
        <v>162</v>
      </c>
      <c r="D151" s="16" t="s">
        <v>40</v>
      </c>
      <c r="E151" s="17" t="n">
        <f aca="false">F151/G151*100</f>
        <v>50</v>
      </c>
      <c r="F151" s="9" t="n">
        <f aca="false">SUM(H151:O151)</f>
        <v>1</v>
      </c>
      <c r="G151" s="9" t="n">
        <f aca="false">COUNT(H151:O151)*2</f>
        <v>2</v>
      </c>
      <c r="H151" s="9" t="s">
        <v>84</v>
      </c>
      <c r="I151" s="9"/>
      <c r="J151" s="9"/>
      <c r="K151" s="9"/>
      <c r="L151" s="9"/>
      <c r="M151" s="9"/>
      <c r="N151" s="9"/>
      <c r="O151" s="9" t="n">
        <v>1</v>
      </c>
    </row>
    <row r="152" customFormat="false" ht="12.75" hidden="false" customHeight="false" outlineLevel="0" collapsed="false">
      <c r="B152" s="14" t="n">
        <v>26</v>
      </c>
      <c r="C152" s="19" t="s">
        <v>172</v>
      </c>
      <c r="D152" s="16" t="s">
        <v>42</v>
      </c>
      <c r="E152" s="17" t="n">
        <f aca="false">F152/G152*100</f>
        <v>42.8571428571429</v>
      </c>
      <c r="F152" s="9" t="n">
        <f aca="false">SUM(H152:O152)</f>
        <v>6</v>
      </c>
      <c r="G152" s="9" t="n">
        <f aca="false">COUNT(H152:O152)*2</f>
        <v>14</v>
      </c>
      <c r="H152" s="9" t="s">
        <v>84</v>
      </c>
      <c r="I152" s="9" t="n">
        <v>1</v>
      </c>
      <c r="J152" s="9" t="n">
        <v>1</v>
      </c>
      <c r="K152" s="9" t="n">
        <v>1</v>
      </c>
      <c r="L152" s="9" t="n">
        <v>1</v>
      </c>
      <c r="M152" s="9" t="n">
        <v>2</v>
      </c>
      <c r="N152" s="9" t="n">
        <v>0</v>
      </c>
      <c r="O152" s="9" t="n">
        <v>0</v>
      </c>
    </row>
    <row r="153" customFormat="false" ht="12.75" hidden="false" customHeight="false" outlineLevel="0" collapsed="false">
      <c r="B153" s="14" t="n">
        <v>27</v>
      </c>
      <c r="C153" s="19" t="s">
        <v>173</v>
      </c>
      <c r="D153" s="16" t="s">
        <v>39</v>
      </c>
      <c r="E153" s="17" t="n">
        <f aca="false">F153/G153*100</f>
        <v>41.6666666666667</v>
      </c>
      <c r="F153" s="9" t="n">
        <f aca="false">SUM(H153:O153)</f>
        <v>5</v>
      </c>
      <c r="G153" s="9" t="n">
        <f aca="false">COUNT(H153:O153)*2</f>
        <v>12</v>
      </c>
      <c r="H153" s="9" t="s">
        <v>84</v>
      </c>
      <c r="I153" s="9" t="n">
        <v>0</v>
      </c>
      <c r="J153" s="9" t="n">
        <v>2</v>
      </c>
      <c r="K153" s="9" t="n">
        <v>1</v>
      </c>
      <c r="L153" s="9" t="n">
        <v>1</v>
      </c>
      <c r="M153" s="9"/>
      <c r="N153" s="9" t="n">
        <v>1</v>
      </c>
      <c r="O153" s="9" t="n">
        <v>0</v>
      </c>
    </row>
    <row r="154" customFormat="false" ht="12.75" hidden="false" customHeight="false" outlineLevel="0" collapsed="false">
      <c r="B154" s="14" t="n">
        <v>28</v>
      </c>
      <c r="C154" s="19" t="s">
        <v>174</v>
      </c>
      <c r="D154" s="16" t="s">
        <v>43</v>
      </c>
      <c r="E154" s="17" t="n">
        <f aca="false">F154/G154*100</f>
        <v>35.7142857142857</v>
      </c>
      <c r="F154" s="9" t="n">
        <f aca="false">SUM(H154:O154)</f>
        <v>5</v>
      </c>
      <c r="G154" s="9" t="n">
        <f aca="false">COUNT(H154:O154)*2</f>
        <v>14</v>
      </c>
      <c r="H154" s="9" t="s">
        <v>84</v>
      </c>
      <c r="I154" s="9" t="n">
        <v>1</v>
      </c>
      <c r="J154" s="9" t="n">
        <v>1</v>
      </c>
      <c r="K154" s="9" t="n">
        <v>1</v>
      </c>
      <c r="L154" s="9" t="n">
        <v>0</v>
      </c>
      <c r="M154" s="9" t="n">
        <v>0</v>
      </c>
      <c r="N154" s="9" t="n">
        <v>0</v>
      </c>
      <c r="O154" s="9" t="n">
        <v>2</v>
      </c>
    </row>
    <row r="155" customFormat="false" ht="12.75" hidden="false" customHeight="false" outlineLevel="0" collapsed="false">
      <c r="B155" s="14" t="n">
        <v>29</v>
      </c>
      <c r="C155" s="19" t="s">
        <v>175</v>
      </c>
      <c r="D155" s="16" t="s">
        <v>42</v>
      </c>
      <c r="E155" s="17" t="n">
        <f aca="false">F155/G155*100</f>
        <v>35.7142857142857</v>
      </c>
      <c r="F155" s="9" t="n">
        <f aca="false">SUM(H155:O155)</f>
        <v>5</v>
      </c>
      <c r="G155" s="9" t="n">
        <f aca="false">COUNT(H155:O155)*2</f>
        <v>14</v>
      </c>
      <c r="H155" s="9" t="s">
        <v>84</v>
      </c>
      <c r="I155" s="9" t="n">
        <v>1</v>
      </c>
      <c r="J155" s="9" t="n">
        <v>0</v>
      </c>
      <c r="K155" s="9" t="n">
        <v>1</v>
      </c>
      <c r="L155" s="9" t="n">
        <v>1</v>
      </c>
      <c r="M155" s="9" t="n">
        <v>2</v>
      </c>
      <c r="N155" s="9" t="n">
        <v>0</v>
      </c>
      <c r="O155" s="9" t="n">
        <v>0</v>
      </c>
    </row>
    <row r="156" customFormat="false" ht="12.75" hidden="false" customHeight="false" outlineLevel="0" collapsed="false">
      <c r="B156" s="14" t="n">
        <v>30</v>
      </c>
      <c r="C156" s="19" t="s">
        <v>176</v>
      </c>
      <c r="D156" s="18" t="s">
        <v>38</v>
      </c>
      <c r="E156" s="17" t="n">
        <f aca="false">F156/G156*100</f>
        <v>25</v>
      </c>
      <c r="F156" s="9" t="n">
        <f aca="false">SUM(H156:O156)</f>
        <v>3</v>
      </c>
      <c r="G156" s="9" t="n">
        <f aca="false">COUNT(H156:O156)*2</f>
        <v>12</v>
      </c>
      <c r="H156" s="9" t="s">
        <v>84</v>
      </c>
      <c r="I156" s="9" t="n">
        <v>0</v>
      </c>
      <c r="J156" s="9" t="n">
        <v>2</v>
      </c>
      <c r="K156" s="9" t="n">
        <v>0</v>
      </c>
      <c r="L156" s="9"/>
      <c r="M156" s="9" t="n">
        <v>0</v>
      </c>
      <c r="N156" s="9" t="n">
        <v>0</v>
      </c>
      <c r="O156" s="9" t="n">
        <v>1</v>
      </c>
    </row>
    <row r="157" customFormat="false" ht="12.75" hidden="false" customHeight="false" outlineLevel="0" collapsed="false">
      <c r="B157" s="14" t="n">
        <v>31</v>
      </c>
      <c r="C157" s="15" t="s">
        <v>125</v>
      </c>
      <c r="D157" s="16" t="s">
        <v>40</v>
      </c>
      <c r="E157" s="17" t="n">
        <f aca="false">F157/G157*100</f>
        <v>25</v>
      </c>
      <c r="F157" s="9" t="n">
        <f aca="false">SUM(H157:O157)</f>
        <v>1</v>
      </c>
      <c r="G157" s="9" t="n">
        <f aca="false">COUNT(H157:O157)*2</f>
        <v>4</v>
      </c>
      <c r="H157" s="9" t="s">
        <v>84</v>
      </c>
      <c r="I157" s="9"/>
      <c r="J157" s="9" t="n">
        <v>0</v>
      </c>
      <c r="K157" s="9"/>
      <c r="L157" s="9" t="n">
        <v>1</v>
      </c>
      <c r="M157" s="9"/>
      <c r="N157" s="9"/>
      <c r="O157" s="9"/>
    </row>
    <row r="158" customFormat="false" ht="12.75" hidden="false" customHeight="false" outlineLevel="0" collapsed="false">
      <c r="B158" s="14" t="n">
        <v>32</v>
      </c>
      <c r="C158" s="19" t="s">
        <v>177</v>
      </c>
      <c r="D158" s="16" t="s">
        <v>39</v>
      </c>
      <c r="E158" s="17" t="n">
        <f aca="false">F158/G158*100</f>
        <v>20</v>
      </c>
      <c r="F158" s="9" t="n">
        <f aca="false">SUM(H158:O158)</f>
        <v>2</v>
      </c>
      <c r="G158" s="9" t="n">
        <f aca="false">COUNT(H158:O158)*2</f>
        <v>10</v>
      </c>
      <c r="H158" s="9" t="s">
        <v>84</v>
      </c>
      <c r="I158" s="9" t="n">
        <v>0</v>
      </c>
      <c r="J158" s="9" t="n">
        <v>0</v>
      </c>
      <c r="K158" s="9"/>
      <c r="L158" s="9" t="n">
        <v>2</v>
      </c>
      <c r="M158" s="9" t="n">
        <v>0</v>
      </c>
      <c r="N158" s="9" t="n">
        <v>0</v>
      </c>
      <c r="O158" s="9"/>
    </row>
    <row r="159" customFormat="false" ht="12.75" hidden="false" customHeight="false" outlineLevel="0" collapsed="false">
      <c r="B159" s="14" t="n">
        <v>33</v>
      </c>
      <c r="C159" s="19" t="s">
        <v>178</v>
      </c>
      <c r="D159" s="16" t="s">
        <v>42</v>
      </c>
      <c r="E159" s="17" t="n">
        <f aca="false">F159/G159*100</f>
        <v>14.2857142857143</v>
      </c>
      <c r="F159" s="9" t="n">
        <f aca="false">SUM(H159:O159)</f>
        <v>2</v>
      </c>
      <c r="G159" s="9" t="n">
        <f aca="false">COUNT(H159:O159)*2</f>
        <v>14</v>
      </c>
      <c r="H159" s="9" t="s">
        <v>84</v>
      </c>
      <c r="I159" s="9" t="n">
        <v>0</v>
      </c>
      <c r="J159" s="9" t="n">
        <v>1</v>
      </c>
      <c r="K159" s="9" t="n">
        <v>0</v>
      </c>
      <c r="L159" s="9" t="n">
        <v>1</v>
      </c>
      <c r="M159" s="9" t="n">
        <v>0</v>
      </c>
      <c r="N159" s="9" t="n">
        <v>0</v>
      </c>
      <c r="O159" s="9" t="n">
        <v>0</v>
      </c>
    </row>
    <row r="160" customFormat="false" ht="12.75" hidden="false" customHeight="false" outlineLevel="0" collapsed="false">
      <c r="B160" s="14" t="n">
        <v>34</v>
      </c>
      <c r="C160" s="19" t="s">
        <v>179</v>
      </c>
      <c r="D160" s="16" t="s">
        <v>43</v>
      </c>
      <c r="E160" s="17" t="n">
        <f aca="false">F160/G160*100</f>
        <v>10</v>
      </c>
      <c r="F160" s="9" t="n">
        <f aca="false">SUM(H160:O160)</f>
        <v>1</v>
      </c>
      <c r="G160" s="9" t="n">
        <f aca="false">COUNT(H160:O160)*2</f>
        <v>10</v>
      </c>
      <c r="H160" s="9" t="s">
        <v>84</v>
      </c>
      <c r="I160" s="9" t="n">
        <v>1</v>
      </c>
      <c r="J160" s="9" t="n">
        <v>0</v>
      </c>
      <c r="K160" s="9"/>
      <c r="L160" s="9" t="n">
        <v>0</v>
      </c>
      <c r="M160" s="9" t="n">
        <v>0</v>
      </c>
      <c r="N160" s="9" t="n">
        <v>0</v>
      </c>
      <c r="O160" s="9"/>
    </row>
    <row r="161" customFormat="false" ht="12.75" hidden="false" customHeight="false" outlineLevel="0" collapsed="false">
      <c r="B161" s="14" t="n">
        <v>35</v>
      </c>
      <c r="C161" s="19" t="s">
        <v>180</v>
      </c>
      <c r="D161" s="16" t="s">
        <v>37</v>
      </c>
      <c r="E161" s="17" t="n">
        <f aca="false">F161/G161*100</f>
        <v>8.33333333333333</v>
      </c>
      <c r="F161" s="9" t="n">
        <f aca="false">SUM(H161:O161)</f>
        <v>1</v>
      </c>
      <c r="G161" s="9" t="n">
        <f aca="false">COUNT(H161:O161)*2</f>
        <v>12</v>
      </c>
      <c r="H161" s="9" t="s">
        <v>84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1</v>
      </c>
      <c r="N161" s="9" t="n">
        <v>0</v>
      </c>
      <c r="O161" s="9"/>
    </row>
    <row r="162" customFormat="false" ht="12.75" hidden="false" customHeight="false" outlineLevel="0" collapsed="false">
      <c r="B162" s="14" t="n">
        <v>36</v>
      </c>
      <c r="C162" s="19" t="s">
        <v>181</v>
      </c>
      <c r="D162" s="16" t="s">
        <v>41</v>
      </c>
      <c r="E162" s="17" t="n">
        <f aca="false">F162/G162*100</f>
        <v>0</v>
      </c>
      <c r="F162" s="9" t="n">
        <f aca="false">SUM(H162:O162)</f>
        <v>0</v>
      </c>
      <c r="G162" s="9" t="n">
        <f aca="false">COUNT(H162:O162)*2</f>
        <v>2</v>
      </c>
      <c r="H162" s="9" t="s">
        <v>84</v>
      </c>
      <c r="I162" s="9"/>
      <c r="J162" s="9"/>
      <c r="K162" s="9"/>
      <c r="L162" s="9" t="n">
        <v>0</v>
      </c>
      <c r="M162" s="9"/>
      <c r="N162" s="9"/>
      <c r="O162" s="9"/>
    </row>
    <row r="163" customFormat="false" ht="12.75" hidden="false" customHeight="false" outlineLevel="0" collapsed="false">
      <c r="B163" s="14" t="n">
        <v>37</v>
      </c>
      <c r="C163" s="15" t="s">
        <v>172</v>
      </c>
      <c r="D163" s="16" t="s">
        <v>40</v>
      </c>
      <c r="E163" s="17" t="n">
        <f aca="false">F163/G163*100</f>
        <v>0</v>
      </c>
      <c r="F163" s="9" t="n">
        <f aca="false">SUM(H163:O163)</f>
        <v>0</v>
      </c>
      <c r="G163" s="9" t="n">
        <f aca="false">COUNT(H163:O163)*2</f>
        <v>2</v>
      </c>
      <c r="H163" s="9" t="s">
        <v>84</v>
      </c>
      <c r="I163" s="9"/>
      <c r="J163" s="9"/>
      <c r="K163" s="9"/>
      <c r="L163" s="9"/>
      <c r="M163" s="9"/>
      <c r="N163" s="9"/>
      <c r="O163" s="9" t="n">
        <v>0</v>
      </c>
    </row>
    <row r="164" customFormat="false" ht="12.75" hidden="false" customHeight="false" outlineLevel="0" collapsed="false">
      <c r="B164" s="14" t="n">
        <v>38</v>
      </c>
      <c r="C164" s="15" t="s">
        <v>182</v>
      </c>
      <c r="D164" s="16" t="s">
        <v>40</v>
      </c>
      <c r="E164" s="17" t="n">
        <f aca="false">F164/G164*100</f>
        <v>0</v>
      </c>
      <c r="F164" s="9" t="n">
        <f aca="false">SUM(H164:O164)</f>
        <v>0</v>
      </c>
      <c r="G164" s="9" t="n">
        <f aca="false">COUNT(H164:O164)*2</f>
        <v>2</v>
      </c>
      <c r="H164" s="9" t="s">
        <v>84</v>
      </c>
      <c r="I164" s="9"/>
      <c r="J164" s="9" t="n">
        <v>0</v>
      </c>
      <c r="K164" s="9"/>
      <c r="L164" s="9"/>
      <c r="M164" s="9"/>
      <c r="N164" s="9"/>
      <c r="O164" s="9"/>
    </row>
    <row r="165" customFormat="false" ht="12.75" hidden="false" customHeight="false" outlineLevel="0" collapsed="false">
      <c r="B165" s="14" t="n">
        <v>39</v>
      </c>
      <c r="C165" s="15" t="s">
        <v>183</v>
      </c>
      <c r="D165" s="16" t="s">
        <v>41</v>
      </c>
      <c r="E165" s="17" t="n">
        <f aca="false">F165/G165*100</f>
        <v>0</v>
      </c>
      <c r="F165" s="9" t="n">
        <f aca="false">SUM(H165:O165)</f>
        <v>0</v>
      </c>
      <c r="G165" s="9" t="n">
        <f aca="false">COUNT(H165:O165)*2</f>
        <v>6</v>
      </c>
      <c r="H165" s="9" t="s">
        <v>84</v>
      </c>
      <c r="I165" s="9" t="n">
        <v>0</v>
      </c>
      <c r="J165" s="9"/>
      <c r="K165" s="9"/>
      <c r="L165" s="9" t="n">
        <v>0</v>
      </c>
      <c r="M165" s="9" t="n">
        <v>0</v>
      </c>
      <c r="N165" s="9"/>
      <c r="O165" s="9"/>
    </row>
  </sheetData>
  <mergeCells count="8">
    <mergeCell ref="B1:C1"/>
    <mergeCell ref="H1:O1"/>
    <mergeCell ref="B38:C38"/>
    <mergeCell ref="H38:O38"/>
    <mergeCell ref="B84:C84"/>
    <mergeCell ref="H84:O84"/>
    <mergeCell ref="B125:C125"/>
    <mergeCell ref="H125:O1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3" width="6.56"/>
    <col collapsed="false" customWidth="true" hidden="false" outlineLevel="0" max="14" min="14" style="0" width="5.99"/>
    <col collapsed="false" customWidth="true" hidden="false" outlineLevel="0" max="15" min="15" style="0" width="31.42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B1" s="4" t="s">
        <v>184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185</v>
      </c>
      <c r="P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5" t="s">
        <v>3</v>
      </c>
      <c r="P2" s="5" t="s">
        <v>186</v>
      </c>
    </row>
    <row r="3" customFormat="false" ht="12.75" hidden="false" customHeight="false" outlineLevel="0" collapsed="false">
      <c r="B3" s="7" t="n">
        <v>1</v>
      </c>
      <c r="C3" s="8" t="s">
        <v>187</v>
      </c>
      <c r="D3" s="9" t="n">
        <f aca="false">SUM(F3:M3)</f>
        <v>32</v>
      </c>
      <c r="E3" s="9" t="n">
        <f aca="false">COUNTIF(F3:M3,"&gt;=4")</f>
        <v>7</v>
      </c>
      <c r="F3" s="9" t="n">
        <v>7</v>
      </c>
      <c r="G3" s="9" t="n">
        <v>4</v>
      </c>
      <c r="H3" s="9" t="n">
        <v>4</v>
      </c>
      <c r="I3" s="9" t="n">
        <v>4</v>
      </c>
      <c r="J3" s="9" t="n">
        <v>5</v>
      </c>
      <c r="K3" s="9" t="n">
        <v>4</v>
      </c>
      <c r="L3" s="9" t="n">
        <v>4</v>
      </c>
      <c r="M3" s="9" t="s">
        <v>188</v>
      </c>
      <c r="O3" s="16" t="s">
        <v>187</v>
      </c>
      <c r="P3" s="9" t="n">
        <v>1</v>
      </c>
    </row>
    <row r="4" customFormat="false" ht="12.75" hidden="false" customHeight="false" outlineLevel="0" collapsed="false">
      <c r="B4" s="7" t="n">
        <v>2</v>
      </c>
      <c r="C4" s="8" t="s">
        <v>189</v>
      </c>
      <c r="D4" s="9" t="n">
        <f aca="false">SUM(F4:M4)</f>
        <v>35</v>
      </c>
      <c r="E4" s="9" t="n">
        <f aca="false">COUNTIF(F4:M4,"&gt;=4")</f>
        <v>6</v>
      </c>
      <c r="F4" s="9" t="n">
        <v>5</v>
      </c>
      <c r="G4" s="9" t="n">
        <v>6</v>
      </c>
      <c r="H4" s="9" t="n">
        <v>7</v>
      </c>
      <c r="I4" s="9" t="n">
        <v>6</v>
      </c>
      <c r="J4" s="9" t="n">
        <v>2</v>
      </c>
      <c r="K4" s="9" t="n">
        <v>5</v>
      </c>
      <c r="L4" s="9" t="n">
        <v>4</v>
      </c>
      <c r="M4" s="9" t="s">
        <v>188</v>
      </c>
      <c r="O4" s="16" t="s">
        <v>189</v>
      </c>
      <c r="P4" s="9" t="n">
        <v>2</v>
      </c>
    </row>
    <row r="5" customFormat="false" ht="12.75" hidden="false" customHeight="false" outlineLevel="0" collapsed="false">
      <c r="B5" s="7" t="n">
        <v>3</v>
      </c>
      <c r="C5" s="23" t="s">
        <v>190</v>
      </c>
      <c r="D5" s="9" t="n">
        <f aca="false">SUM(F5:M5)</f>
        <v>33</v>
      </c>
      <c r="E5" s="9" t="n">
        <f aca="false">COUNTIF(F5:M5,"&gt;=4")</f>
        <v>4</v>
      </c>
      <c r="F5" s="9" t="n">
        <v>3</v>
      </c>
      <c r="G5" s="9" t="n">
        <v>7</v>
      </c>
      <c r="H5" s="9" t="n">
        <v>5</v>
      </c>
      <c r="I5" s="9" t="n">
        <v>1</v>
      </c>
      <c r="J5" s="9" t="n">
        <v>7</v>
      </c>
      <c r="K5" s="9" t="n">
        <v>3</v>
      </c>
      <c r="L5" s="9" t="n">
        <v>7</v>
      </c>
      <c r="M5" s="9" t="s">
        <v>188</v>
      </c>
      <c r="O5" s="16" t="s">
        <v>190</v>
      </c>
      <c r="P5" s="9" t="n">
        <v>3</v>
      </c>
    </row>
    <row r="6" customFormat="false" ht="12.75" hidden="false" customHeight="false" outlineLevel="0" collapsed="false">
      <c r="B6" s="7" t="n">
        <v>4</v>
      </c>
      <c r="C6" s="23" t="s">
        <v>191</v>
      </c>
      <c r="D6" s="9" t="n">
        <f aca="false">SUM(F6:M6)</f>
        <v>32</v>
      </c>
      <c r="E6" s="9" t="n">
        <f aca="false">COUNTIF(F6:M6,"&gt;=4")</f>
        <v>4</v>
      </c>
      <c r="F6" s="9" t="n">
        <v>5</v>
      </c>
      <c r="G6" s="9" t="n">
        <v>1</v>
      </c>
      <c r="H6" s="9" t="n">
        <v>2</v>
      </c>
      <c r="I6" s="9" t="n">
        <v>7</v>
      </c>
      <c r="J6" s="9" t="n">
        <v>7</v>
      </c>
      <c r="K6" s="9" t="n">
        <v>7</v>
      </c>
      <c r="L6" s="9" t="n">
        <v>3</v>
      </c>
      <c r="M6" s="9" t="s">
        <v>188</v>
      </c>
      <c r="O6" s="16" t="s">
        <v>191</v>
      </c>
      <c r="P6" s="9" t="n">
        <v>4</v>
      </c>
    </row>
    <row r="7" customFormat="false" ht="12.75" hidden="false" customHeight="false" outlineLevel="0" collapsed="false">
      <c r="B7" s="7" t="n">
        <v>5</v>
      </c>
      <c r="C7" s="8" t="s">
        <v>192</v>
      </c>
      <c r="D7" s="9" t="n">
        <f aca="false">SUM(F7:M7)</f>
        <v>28</v>
      </c>
      <c r="E7" s="9" t="n">
        <f aca="false">COUNTIF(F7:M7,"&gt;=4")</f>
        <v>4</v>
      </c>
      <c r="F7" s="9" t="n">
        <v>4</v>
      </c>
      <c r="G7" s="9" t="n">
        <v>3</v>
      </c>
      <c r="H7" s="9" t="n">
        <v>7</v>
      </c>
      <c r="I7" s="9" t="n">
        <v>4</v>
      </c>
      <c r="J7" s="9" t="n">
        <v>0</v>
      </c>
      <c r="K7" s="9" t="n">
        <v>7</v>
      </c>
      <c r="L7" s="9" t="n">
        <v>3</v>
      </c>
      <c r="M7" s="9" t="s">
        <v>188</v>
      </c>
      <c r="O7" s="16" t="s">
        <v>192</v>
      </c>
      <c r="P7" s="9" t="n">
        <v>5</v>
      </c>
    </row>
    <row r="8" customFormat="false" ht="12.75" hidden="false" customHeight="false" outlineLevel="0" collapsed="false">
      <c r="B8" s="7" t="n">
        <v>6</v>
      </c>
      <c r="C8" s="8" t="s">
        <v>193</v>
      </c>
      <c r="D8" s="9" t="n">
        <f aca="false">SUM(F8:M8)</f>
        <v>21</v>
      </c>
      <c r="E8" s="9" t="n">
        <f aca="false">COUNTIF(F8:M8,"&gt;=4")</f>
        <v>2</v>
      </c>
      <c r="F8" s="9" t="n">
        <v>2</v>
      </c>
      <c r="G8" s="9" t="n">
        <v>0</v>
      </c>
      <c r="H8" s="9" t="n">
        <v>0</v>
      </c>
      <c r="I8" s="9" t="n">
        <v>3</v>
      </c>
      <c r="J8" s="9" t="n">
        <v>7</v>
      </c>
      <c r="K8" s="9" t="n">
        <v>2</v>
      </c>
      <c r="L8" s="9" t="n">
        <v>7</v>
      </c>
      <c r="M8" s="9" t="s">
        <v>188</v>
      </c>
      <c r="O8" s="16" t="s">
        <v>193</v>
      </c>
      <c r="P8" s="9" t="n">
        <v>6</v>
      </c>
    </row>
    <row r="9" customFormat="false" ht="12.75" hidden="false" customHeight="false" outlineLevel="0" collapsed="false">
      <c r="B9" s="7" t="n">
        <v>7</v>
      </c>
      <c r="C9" s="8" t="s">
        <v>194</v>
      </c>
      <c r="D9" s="9" t="n">
        <f aca="false">SUM(F9:M9)</f>
        <v>15</v>
      </c>
      <c r="E9" s="9" t="n">
        <f aca="false">COUNTIF(F9:M9,"&gt;=4")</f>
        <v>1</v>
      </c>
      <c r="F9" s="9" t="n">
        <v>2</v>
      </c>
      <c r="G9" s="9" t="n">
        <v>7</v>
      </c>
      <c r="H9" s="9" t="n">
        <v>3</v>
      </c>
      <c r="I9" s="9" t="n">
        <v>3</v>
      </c>
      <c r="J9" s="9" t="n">
        <v>0</v>
      </c>
      <c r="K9" s="9" t="n">
        <v>0</v>
      </c>
      <c r="L9" s="9" t="n">
        <v>0</v>
      </c>
      <c r="M9" s="9" t="s">
        <v>188</v>
      </c>
      <c r="O9" s="16" t="s">
        <v>194</v>
      </c>
      <c r="P9" s="9" t="n">
        <v>7</v>
      </c>
    </row>
    <row r="10" customFormat="false" ht="12.75" hidden="false" customHeight="false" outlineLevel="0" collapsed="false">
      <c r="B10" s="7" t="n">
        <v>8</v>
      </c>
      <c r="C10" s="11" t="s">
        <v>195</v>
      </c>
      <c r="D10" s="9" t="n">
        <f aca="false">SUM(F10:M10)</f>
        <v>0</v>
      </c>
      <c r="E10" s="9" t="n">
        <f aca="false">COUNTIF(F10:M10,"&gt;=4")</f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s">
        <v>188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196</v>
      </c>
      <c r="C12" s="4"/>
      <c r="F12" s="4" t="s">
        <v>1</v>
      </c>
      <c r="G12" s="4"/>
      <c r="H12" s="4"/>
      <c r="I12" s="4"/>
      <c r="J12" s="4"/>
      <c r="K12" s="4"/>
      <c r="L12" s="4"/>
      <c r="M12" s="4"/>
      <c r="O12" s="4" t="s">
        <v>185</v>
      </c>
      <c r="P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M13" s="5" t="n">
        <v>8</v>
      </c>
      <c r="O13" s="5" t="s">
        <v>3</v>
      </c>
      <c r="P13" s="5" t="s">
        <v>186</v>
      </c>
    </row>
    <row r="14" customFormat="false" ht="12.75" hidden="false" customHeight="false" outlineLevel="0" collapsed="false">
      <c r="B14" s="7" t="n">
        <v>1</v>
      </c>
      <c r="C14" s="10" t="s">
        <v>197</v>
      </c>
      <c r="D14" s="9" t="n">
        <f aca="false">SUM(F14:M14)</f>
        <v>41</v>
      </c>
      <c r="E14" s="9" t="n">
        <f aca="false">COUNTIF(F14:M14,"&gt;=4")</f>
        <v>7</v>
      </c>
      <c r="F14" s="9" t="n">
        <v>4</v>
      </c>
      <c r="G14" s="9" t="n">
        <v>7</v>
      </c>
      <c r="H14" s="9" t="n">
        <v>6</v>
      </c>
      <c r="I14" s="9" t="n">
        <v>7</v>
      </c>
      <c r="J14" s="9" t="n">
        <v>4</v>
      </c>
      <c r="K14" s="9" t="n">
        <v>7</v>
      </c>
      <c r="L14" s="9" t="n">
        <v>6</v>
      </c>
      <c r="M14" s="9" t="s">
        <v>188</v>
      </c>
      <c r="O14" s="16" t="s">
        <v>198</v>
      </c>
      <c r="P14" s="9" t="n">
        <v>1</v>
      </c>
    </row>
    <row r="15" customFormat="false" ht="12.75" hidden="false" customHeight="false" outlineLevel="0" collapsed="false">
      <c r="B15" s="7" t="n">
        <v>2</v>
      </c>
      <c r="C15" s="8" t="s">
        <v>198</v>
      </c>
      <c r="D15" s="9" t="n">
        <f aca="false">SUM(F15:M15)</f>
        <v>42</v>
      </c>
      <c r="E15" s="9" t="n">
        <f aca="false">COUNTIF(F15:M15,"&gt;=4")</f>
        <v>6</v>
      </c>
      <c r="F15" s="9" t="n">
        <v>7</v>
      </c>
      <c r="G15" s="9" t="n">
        <v>6</v>
      </c>
      <c r="H15" s="9" t="n">
        <v>6</v>
      </c>
      <c r="I15" s="9" t="n">
        <v>7</v>
      </c>
      <c r="J15" s="9" t="n">
        <v>3</v>
      </c>
      <c r="K15" s="9" t="n">
        <v>6</v>
      </c>
      <c r="L15" s="9" t="n">
        <v>7</v>
      </c>
      <c r="M15" s="9" t="s">
        <v>188</v>
      </c>
      <c r="O15" s="18" t="s">
        <v>197</v>
      </c>
      <c r="P15" s="9" t="n">
        <v>2</v>
      </c>
    </row>
    <row r="16" customFormat="false" ht="12.75" hidden="false" customHeight="false" outlineLevel="0" collapsed="false">
      <c r="B16" s="7" t="n">
        <v>3</v>
      </c>
      <c r="C16" s="23" t="s">
        <v>199</v>
      </c>
      <c r="D16" s="9" t="n">
        <f aca="false">SUM(F16:M16)</f>
        <v>36</v>
      </c>
      <c r="E16" s="9" t="n">
        <f aca="false">COUNTIF(F16:M16,"&gt;=4")</f>
        <v>5</v>
      </c>
      <c r="F16" s="9" t="n">
        <v>3</v>
      </c>
      <c r="G16" s="9" t="n">
        <v>7</v>
      </c>
      <c r="H16" s="9" t="n">
        <v>1</v>
      </c>
      <c r="I16" s="9" t="n">
        <v>5</v>
      </c>
      <c r="J16" s="9" t="n">
        <v>6</v>
      </c>
      <c r="K16" s="9" t="n">
        <v>7</v>
      </c>
      <c r="L16" s="9" t="n">
        <v>7</v>
      </c>
      <c r="M16" s="9" t="s">
        <v>188</v>
      </c>
      <c r="O16" s="16" t="s">
        <v>199</v>
      </c>
      <c r="P16" s="9" t="n">
        <v>3</v>
      </c>
    </row>
    <row r="17" customFormat="false" ht="12.75" hidden="false" customHeight="false" outlineLevel="0" collapsed="false">
      <c r="B17" s="7" t="n">
        <v>4</v>
      </c>
      <c r="C17" s="8" t="s">
        <v>200</v>
      </c>
      <c r="D17" s="9" t="n">
        <f aca="false">SUM(F17:M17)</f>
        <v>30</v>
      </c>
      <c r="E17" s="9" t="n">
        <f aca="false">COUNTIF(F17:M17,"&gt;=4")</f>
        <v>4</v>
      </c>
      <c r="F17" s="9" t="n">
        <v>7</v>
      </c>
      <c r="G17" s="9" t="n">
        <v>1</v>
      </c>
      <c r="H17" s="9" t="n">
        <v>7</v>
      </c>
      <c r="I17" s="9" t="n">
        <v>2</v>
      </c>
      <c r="J17" s="9" t="n">
        <v>7</v>
      </c>
      <c r="K17" s="9" t="n">
        <v>5</v>
      </c>
      <c r="L17" s="9" t="n">
        <v>1</v>
      </c>
      <c r="M17" s="9" t="s">
        <v>188</v>
      </c>
      <c r="O17" s="16" t="s">
        <v>200</v>
      </c>
      <c r="P17" s="9" t="n">
        <v>4</v>
      </c>
    </row>
    <row r="18" customFormat="false" ht="12.75" hidden="false" customHeight="false" outlineLevel="0" collapsed="false">
      <c r="B18" s="7" t="n">
        <v>5</v>
      </c>
      <c r="C18" s="8" t="s">
        <v>201</v>
      </c>
      <c r="D18" s="9" t="n">
        <f aca="false">SUM(F18:M18)</f>
        <v>19</v>
      </c>
      <c r="E18" s="9" t="n">
        <f aca="false">COUNTIF(F18:M18,"&gt;=4")</f>
        <v>3</v>
      </c>
      <c r="F18" s="9" t="n">
        <v>0</v>
      </c>
      <c r="G18" s="9" t="n">
        <v>0</v>
      </c>
      <c r="H18" s="9" t="n">
        <v>1</v>
      </c>
      <c r="I18" s="9" t="n">
        <v>7</v>
      </c>
      <c r="J18" s="9" t="n">
        <v>4</v>
      </c>
      <c r="K18" s="9" t="n">
        <v>2</v>
      </c>
      <c r="L18" s="9" t="n">
        <v>5</v>
      </c>
      <c r="M18" s="9" t="s">
        <v>188</v>
      </c>
      <c r="O18" s="16" t="s">
        <v>202</v>
      </c>
      <c r="P18" s="9" t="n">
        <v>5</v>
      </c>
    </row>
    <row r="19" customFormat="false" ht="12.75" hidden="false" customHeight="false" outlineLevel="0" collapsed="false">
      <c r="B19" s="7" t="n">
        <v>6</v>
      </c>
      <c r="C19" s="8" t="s">
        <v>202</v>
      </c>
      <c r="D19" s="9" t="n">
        <f aca="false">SUM(F19:M19)</f>
        <v>15</v>
      </c>
      <c r="E19" s="9" t="n">
        <f aca="false">COUNTIF(F19:M19,"&gt;=4")</f>
        <v>2</v>
      </c>
      <c r="F19" s="9" t="n">
        <v>0</v>
      </c>
      <c r="G19" s="9" t="n">
        <v>5</v>
      </c>
      <c r="H19" s="9" t="n">
        <v>6</v>
      </c>
      <c r="I19" s="9" t="n">
        <v>0</v>
      </c>
      <c r="J19" s="9" t="n">
        <v>1</v>
      </c>
      <c r="K19" s="9" t="n">
        <v>1</v>
      </c>
      <c r="L19" s="9" t="n">
        <v>2</v>
      </c>
      <c r="M19" s="9" t="s">
        <v>188</v>
      </c>
      <c r="O19" s="16" t="s">
        <v>201</v>
      </c>
      <c r="P19" s="9" t="n">
        <v>6</v>
      </c>
    </row>
    <row r="20" customFormat="false" ht="12.75" hidden="false" customHeight="false" outlineLevel="0" collapsed="false">
      <c r="B20" s="7" t="n">
        <v>7</v>
      </c>
      <c r="C20" s="8" t="s">
        <v>203</v>
      </c>
      <c r="D20" s="9" t="n">
        <f aca="false">SUM(F20:M20)</f>
        <v>5</v>
      </c>
      <c r="E20" s="9" t="n">
        <f aca="false">COUNTIF(F20:M20,"&gt;=4")</f>
        <v>0</v>
      </c>
      <c r="F20" s="9" t="n">
        <v>0</v>
      </c>
      <c r="G20" s="9" t="n">
        <v>2</v>
      </c>
      <c r="H20" s="9" t="n">
        <v>0</v>
      </c>
      <c r="I20" s="9" t="n">
        <v>0</v>
      </c>
      <c r="J20" s="9" t="n">
        <v>3</v>
      </c>
      <c r="K20" s="9" t="n">
        <v>0</v>
      </c>
      <c r="L20" s="9" t="n">
        <v>0</v>
      </c>
      <c r="M20" s="9" t="s">
        <v>188</v>
      </c>
      <c r="O20" s="16" t="s">
        <v>203</v>
      </c>
      <c r="P20" s="9" t="n">
        <v>7</v>
      </c>
    </row>
    <row r="21" customFormat="false" ht="12.75" hidden="false" customHeight="false" outlineLevel="0" collapsed="false">
      <c r="B21" s="7" t="n">
        <v>8</v>
      </c>
      <c r="C21" s="11" t="s">
        <v>195</v>
      </c>
      <c r="D21" s="9" t="n">
        <f aca="false">SUM(F21:M21)</f>
        <v>0</v>
      </c>
      <c r="E21" s="9" t="n">
        <f aca="false">COUNTIF(F21:M21,"&gt;=4")</f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s">
        <v>188</v>
      </c>
    </row>
    <row r="22" customFormat="false" ht="9.75" hidden="false" customHeight="true" outlineLevel="0" collapsed="false"/>
    <row r="23" customFormat="false" ht="12.75" hidden="false" customHeight="false" outlineLevel="0" collapsed="false">
      <c r="B23" s="4" t="s">
        <v>0</v>
      </c>
      <c r="C23" s="4"/>
      <c r="F23" s="4" t="s">
        <v>1</v>
      </c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  <c r="M24" s="5" t="n">
        <v>8</v>
      </c>
    </row>
    <row r="25" customFormat="false" ht="12.75" hidden="false" customHeight="false" outlineLevel="0" collapsed="false">
      <c r="B25" s="7" t="n">
        <v>1</v>
      </c>
      <c r="C25" s="23" t="s">
        <v>204</v>
      </c>
      <c r="D25" s="9" t="n">
        <f aca="false">SUM(F25:M25)</f>
        <v>45</v>
      </c>
      <c r="E25" s="9" t="n">
        <f aca="false">COUNTIF(F25:M25,"&gt;=4")</f>
        <v>8</v>
      </c>
      <c r="F25" s="9" t="n">
        <v>7</v>
      </c>
      <c r="G25" s="9" t="n">
        <v>4</v>
      </c>
      <c r="H25" s="9" t="n">
        <v>5</v>
      </c>
      <c r="I25" s="9" t="n">
        <v>6</v>
      </c>
      <c r="J25" s="9" t="n">
        <v>7</v>
      </c>
      <c r="K25" s="9" t="n">
        <v>5</v>
      </c>
      <c r="L25" s="9" t="n">
        <v>7</v>
      </c>
      <c r="M25" s="9" t="n">
        <v>4</v>
      </c>
    </row>
    <row r="26" customFormat="false" ht="12.75" hidden="false" customHeight="false" outlineLevel="0" collapsed="false">
      <c r="B26" s="7" t="n">
        <v>2</v>
      </c>
      <c r="C26" s="8" t="s">
        <v>205</v>
      </c>
      <c r="D26" s="9" t="n">
        <f aca="false">SUM(F26:M26)</f>
        <v>39</v>
      </c>
      <c r="E26" s="9" t="n">
        <f aca="false">COUNTIF(F26:M26,"&gt;=4")</f>
        <v>7</v>
      </c>
      <c r="F26" s="9" t="n">
        <v>7</v>
      </c>
      <c r="G26" s="9" t="n">
        <v>7</v>
      </c>
      <c r="H26" s="9" t="n">
        <v>2</v>
      </c>
      <c r="I26" s="9" t="n">
        <v>4</v>
      </c>
      <c r="J26" s="9" t="n">
        <v>5</v>
      </c>
      <c r="K26" s="9" t="n">
        <v>4</v>
      </c>
      <c r="L26" s="9" t="n">
        <v>5</v>
      </c>
      <c r="M26" s="9" t="n">
        <v>5</v>
      </c>
    </row>
    <row r="27" customFormat="false" ht="12.75" hidden="false" customHeight="false" outlineLevel="0" collapsed="false">
      <c r="B27" s="7" t="n">
        <v>3</v>
      </c>
      <c r="C27" s="23" t="s">
        <v>206</v>
      </c>
      <c r="D27" s="9" t="n">
        <f aca="false">SUM(F27:M27)</f>
        <v>36</v>
      </c>
      <c r="E27" s="9" t="n">
        <f aca="false">COUNTIF(F27:M27,"&gt;=4")</f>
        <v>5</v>
      </c>
      <c r="F27" s="9" t="n">
        <v>0</v>
      </c>
      <c r="G27" s="9" t="n">
        <v>7</v>
      </c>
      <c r="H27" s="9" t="n">
        <v>6</v>
      </c>
      <c r="I27" s="9" t="n">
        <v>4</v>
      </c>
      <c r="J27" s="9" t="n">
        <v>7</v>
      </c>
      <c r="K27" s="9" t="n">
        <v>2</v>
      </c>
      <c r="L27" s="9" t="n">
        <v>7</v>
      </c>
      <c r="M27" s="9" t="n">
        <v>3</v>
      </c>
    </row>
    <row r="28" customFormat="false" ht="12.75" hidden="false" customHeight="false" outlineLevel="0" collapsed="false">
      <c r="B28" s="7" t="n">
        <v>4</v>
      </c>
      <c r="C28" s="10" t="s">
        <v>207</v>
      </c>
      <c r="D28" s="9" t="n">
        <f aca="false">SUM(F28:M28)</f>
        <v>33</v>
      </c>
      <c r="E28" s="9" t="n">
        <f aca="false">COUNTIF(F28:M28,"&gt;=4")</f>
        <v>5</v>
      </c>
      <c r="F28" s="9" t="n">
        <v>7</v>
      </c>
      <c r="G28" s="9" t="n">
        <v>4</v>
      </c>
      <c r="H28" s="9" t="n">
        <v>6</v>
      </c>
      <c r="I28" s="9" t="n">
        <v>1</v>
      </c>
      <c r="J28" s="9" t="n">
        <v>2</v>
      </c>
      <c r="K28" s="9" t="n">
        <v>5</v>
      </c>
      <c r="L28" s="9" t="n">
        <v>3</v>
      </c>
      <c r="M28" s="9" t="n">
        <v>5</v>
      </c>
    </row>
    <row r="29" customFormat="false" ht="12.75" hidden="false" customHeight="false" outlineLevel="0" collapsed="false">
      <c r="B29" s="7" t="n">
        <v>5</v>
      </c>
      <c r="C29" s="19" t="s">
        <v>208</v>
      </c>
      <c r="D29" s="9" t="n">
        <f aca="false">SUM(F29:M29)</f>
        <v>35</v>
      </c>
      <c r="E29" s="9" t="n">
        <f aca="false">COUNTIF(F29:M29,"&gt;=4")</f>
        <v>4</v>
      </c>
      <c r="F29" s="9" t="n">
        <v>7</v>
      </c>
      <c r="G29" s="9" t="n">
        <v>3</v>
      </c>
      <c r="H29" s="9" t="n">
        <v>3</v>
      </c>
      <c r="I29" s="9" t="n">
        <v>7</v>
      </c>
      <c r="J29" s="9" t="n">
        <v>7</v>
      </c>
      <c r="K29" s="9" t="n">
        <v>2</v>
      </c>
      <c r="L29" s="9" t="n">
        <v>2</v>
      </c>
      <c r="M29" s="9" t="n">
        <v>4</v>
      </c>
    </row>
    <row r="30" customFormat="false" ht="12.75" hidden="false" customHeight="false" outlineLevel="0" collapsed="false">
      <c r="B30" s="7" t="n">
        <v>6</v>
      </c>
      <c r="C30" s="19" t="s">
        <v>209</v>
      </c>
      <c r="D30" s="9" t="n">
        <f aca="false">SUM(F30:M30)</f>
        <v>25</v>
      </c>
      <c r="E30" s="9" t="n">
        <f aca="false">COUNTIF(F30:M30,"&gt;=4")</f>
        <v>4</v>
      </c>
      <c r="F30" s="9" t="n">
        <v>0</v>
      </c>
      <c r="G30" s="9" t="n">
        <v>4</v>
      </c>
      <c r="H30" s="9" t="n">
        <v>1</v>
      </c>
      <c r="I30" s="9" t="n">
        <v>0</v>
      </c>
      <c r="J30" s="9" t="n">
        <v>4</v>
      </c>
      <c r="K30" s="9" t="n">
        <v>3</v>
      </c>
      <c r="L30" s="9" t="n">
        <v>7</v>
      </c>
      <c r="M30" s="9" t="n">
        <v>6</v>
      </c>
    </row>
    <row r="31" customFormat="false" ht="12.75" hidden="false" customHeight="false" outlineLevel="0" collapsed="false">
      <c r="B31" s="7" t="n">
        <v>7</v>
      </c>
      <c r="C31" s="8" t="s">
        <v>210</v>
      </c>
      <c r="D31" s="9" t="n">
        <f aca="false">SUM(F31:M31)</f>
        <v>24</v>
      </c>
      <c r="E31" s="9" t="n">
        <f aca="false">COUNTIF(F31:M31,"&gt;=4")</f>
        <v>3</v>
      </c>
      <c r="F31" s="9" t="n">
        <v>0</v>
      </c>
      <c r="G31" s="9" t="n">
        <v>2</v>
      </c>
      <c r="H31" s="9" t="n">
        <v>4</v>
      </c>
      <c r="I31" s="9" t="n">
        <v>3</v>
      </c>
      <c r="J31" s="9" t="n">
        <v>3</v>
      </c>
      <c r="K31" s="9" t="n">
        <v>6</v>
      </c>
      <c r="L31" s="9" t="n">
        <v>4</v>
      </c>
      <c r="M31" s="9" t="n">
        <v>2</v>
      </c>
    </row>
    <row r="32" customFormat="false" ht="12.75" hidden="false" customHeight="false" outlineLevel="0" collapsed="false">
      <c r="B32" s="7" t="n">
        <v>8</v>
      </c>
      <c r="C32" s="8" t="s">
        <v>211</v>
      </c>
      <c r="D32" s="9" t="n">
        <f aca="false">SUM(F32:M32)</f>
        <v>20</v>
      </c>
      <c r="E32" s="9" t="n">
        <f aca="false">COUNTIF(F32:M32,"&gt;=4")</f>
        <v>2</v>
      </c>
      <c r="F32" s="9" t="n">
        <v>0</v>
      </c>
      <c r="G32" s="9" t="n">
        <v>3</v>
      </c>
      <c r="H32" s="9" t="n">
        <v>6</v>
      </c>
      <c r="I32" s="9" t="n">
        <v>3</v>
      </c>
      <c r="J32" s="9" t="n">
        <v>0</v>
      </c>
      <c r="K32" s="9" t="n">
        <v>5</v>
      </c>
      <c r="L32" s="9" t="n">
        <v>0</v>
      </c>
      <c r="M32" s="9" t="n">
        <v>3</v>
      </c>
    </row>
    <row r="33" customFormat="false" ht="12.75" hidden="false" customHeight="false" outlineLevel="0" collapsed="false">
      <c r="B33" s="7" t="n">
        <v>9</v>
      </c>
      <c r="C33" s="8" t="s">
        <v>212</v>
      </c>
      <c r="D33" s="9" t="n">
        <f aca="false">SUM(F33:M33)</f>
        <v>18</v>
      </c>
      <c r="E33" s="9" t="n">
        <f aca="false">COUNTIF(F33:M33,"&gt;=4")</f>
        <v>2</v>
      </c>
      <c r="F33" s="9" t="n">
        <v>7</v>
      </c>
      <c r="G33" s="9" t="n">
        <v>0</v>
      </c>
      <c r="H33" s="9" t="n">
        <v>1</v>
      </c>
      <c r="I33" s="9" t="n">
        <v>7</v>
      </c>
      <c r="J33" s="9" t="n">
        <v>0</v>
      </c>
      <c r="K33" s="9" t="n">
        <v>2</v>
      </c>
      <c r="L33" s="9" t="n">
        <v>0</v>
      </c>
      <c r="M33" s="9" t="n">
        <v>1</v>
      </c>
    </row>
    <row r="34" customFormat="false" ht="12.75" hidden="false" customHeight="false" outlineLevel="0" collapsed="false">
      <c r="B34" s="7" t="n">
        <v>10</v>
      </c>
      <c r="C34" s="8" t="s">
        <v>213</v>
      </c>
      <c r="D34" s="9" t="n">
        <f aca="false">SUM(F34:M34)</f>
        <v>4</v>
      </c>
      <c r="E34" s="9" t="n">
        <f aca="false">COUNTIF(F34:M34,"&gt;=4")</f>
        <v>0</v>
      </c>
      <c r="F34" s="9" t="n">
        <v>0</v>
      </c>
      <c r="G34" s="9" t="n">
        <v>0</v>
      </c>
      <c r="H34" s="9" t="n">
        <v>1</v>
      </c>
      <c r="I34" s="9" t="n">
        <v>0</v>
      </c>
      <c r="J34" s="9" t="n">
        <v>0</v>
      </c>
      <c r="K34" s="9" t="n">
        <v>1</v>
      </c>
      <c r="L34" s="9" t="n">
        <v>0</v>
      </c>
      <c r="M34" s="9" t="n">
        <v>2</v>
      </c>
    </row>
    <row r="36" customFormat="false" ht="12.75" hidden="false" customHeight="false" outlineLevel="0" collapsed="false">
      <c r="B36" s="4" t="s">
        <v>16</v>
      </c>
      <c r="C36" s="4"/>
      <c r="F36" s="4" t="s">
        <v>1</v>
      </c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B37" s="5" t="s">
        <v>2</v>
      </c>
      <c r="C37" s="6" t="s">
        <v>3</v>
      </c>
      <c r="D37" s="5" t="s">
        <v>4</v>
      </c>
      <c r="E37" s="5" t="s">
        <v>5</v>
      </c>
      <c r="F37" s="5" t="n">
        <v>1</v>
      </c>
      <c r="G37" s="5" t="n">
        <v>2</v>
      </c>
      <c r="H37" s="5" t="n">
        <v>3</v>
      </c>
      <c r="I37" s="5" t="n">
        <v>4</v>
      </c>
      <c r="J37" s="5" t="n">
        <v>5</v>
      </c>
      <c r="K37" s="5" t="n">
        <v>6</v>
      </c>
      <c r="L37" s="5" t="n">
        <v>7</v>
      </c>
      <c r="M37" s="5" t="n">
        <v>8</v>
      </c>
    </row>
    <row r="38" customFormat="false" ht="12.75" hidden="false" customHeight="false" outlineLevel="0" collapsed="false">
      <c r="B38" s="7" t="n">
        <v>1</v>
      </c>
      <c r="C38" s="23" t="s">
        <v>214</v>
      </c>
      <c r="D38" s="9" t="n">
        <f aca="false">SUM(F38:M38)</f>
        <v>44</v>
      </c>
      <c r="E38" s="9" t="n">
        <f aca="false">COUNTIF(F38:M38,"&gt;=4")</f>
        <v>7</v>
      </c>
      <c r="F38" s="9" t="n">
        <v>7</v>
      </c>
      <c r="G38" s="9" t="n">
        <v>7</v>
      </c>
      <c r="H38" s="9" t="n">
        <v>5</v>
      </c>
      <c r="I38" s="9" t="n">
        <v>3</v>
      </c>
      <c r="J38" s="9" t="n">
        <v>6</v>
      </c>
      <c r="K38" s="9" t="n">
        <v>5</v>
      </c>
      <c r="L38" s="9" t="n">
        <v>5</v>
      </c>
      <c r="M38" s="9" t="n">
        <v>6</v>
      </c>
    </row>
    <row r="39" customFormat="false" ht="12.75" hidden="false" customHeight="false" outlineLevel="0" collapsed="false">
      <c r="B39" s="7" t="n">
        <v>2</v>
      </c>
      <c r="C39" s="19" t="s">
        <v>215</v>
      </c>
      <c r="D39" s="9" t="n">
        <f aca="false">SUM(F39:M39)</f>
        <v>34</v>
      </c>
      <c r="E39" s="9" t="n">
        <f aca="false">COUNTIF(F39:M39,"&gt;=4")</f>
        <v>7</v>
      </c>
      <c r="F39" s="9" t="n">
        <v>1</v>
      </c>
      <c r="G39" s="9" t="n">
        <v>5</v>
      </c>
      <c r="H39" s="9" t="n">
        <v>5</v>
      </c>
      <c r="I39" s="9" t="n">
        <v>4</v>
      </c>
      <c r="J39" s="9" t="n">
        <v>4</v>
      </c>
      <c r="K39" s="9" t="n">
        <v>5</v>
      </c>
      <c r="L39" s="9" t="n">
        <v>6</v>
      </c>
      <c r="M39" s="9" t="n">
        <v>4</v>
      </c>
    </row>
    <row r="40" customFormat="false" ht="12.75" hidden="false" customHeight="false" outlineLevel="0" collapsed="false">
      <c r="B40" s="7" t="n">
        <v>3</v>
      </c>
      <c r="C40" s="10" t="s">
        <v>216</v>
      </c>
      <c r="D40" s="9" t="n">
        <f aca="false">SUM(F40:M40)</f>
        <v>38</v>
      </c>
      <c r="E40" s="9" t="n">
        <f aca="false">COUNTIF(F40:M40,"&gt;=4")</f>
        <v>6</v>
      </c>
      <c r="F40" s="9" t="n">
        <v>6</v>
      </c>
      <c r="G40" s="9" t="n">
        <v>5</v>
      </c>
      <c r="H40" s="9" t="n">
        <v>7</v>
      </c>
      <c r="I40" s="9" t="n">
        <v>5</v>
      </c>
      <c r="J40" s="9" t="n">
        <v>2</v>
      </c>
      <c r="K40" s="9" t="n">
        <v>5</v>
      </c>
      <c r="L40" s="9" t="n">
        <v>7</v>
      </c>
      <c r="M40" s="9" t="n">
        <v>1</v>
      </c>
    </row>
    <row r="41" customFormat="false" ht="12.75" hidden="false" customHeight="false" outlineLevel="0" collapsed="false">
      <c r="B41" s="7" t="n">
        <v>4</v>
      </c>
      <c r="C41" s="8" t="s">
        <v>217</v>
      </c>
      <c r="D41" s="9" t="n">
        <f aca="false">SUM(F41:M41)</f>
        <v>33</v>
      </c>
      <c r="E41" s="9" t="n">
        <f aca="false">COUNTIF(F41:M41,"&gt;=4")</f>
        <v>4</v>
      </c>
      <c r="F41" s="9" t="n">
        <v>4</v>
      </c>
      <c r="G41" s="9" t="n">
        <v>3</v>
      </c>
      <c r="H41" s="9" t="n">
        <v>6</v>
      </c>
      <c r="I41" s="9" t="n">
        <v>2</v>
      </c>
      <c r="J41" s="9" t="n">
        <v>3</v>
      </c>
      <c r="K41" s="9" t="n">
        <v>6</v>
      </c>
      <c r="L41" s="9" t="n">
        <v>2</v>
      </c>
      <c r="M41" s="9" t="n">
        <v>7</v>
      </c>
    </row>
    <row r="42" customFormat="false" ht="12.75" hidden="false" customHeight="false" outlineLevel="0" collapsed="false">
      <c r="B42" s="7" t="n">
        <v>5</v>
      </c>
      <c r="C42" s="23" t="s">
        <v>218</v>
      </c>
      <c r="D42" s="9" t="n">
        <f aca="false">SUM(F42:M42)</f>
        <v>26</v>
      </c>
      <c r="E42" s="9" t="n">
        <f aca="false">COUNTIF(F42:M42,"&gt;=4")</f>
        <v>4</v>
      </c>
      <c r="F42" s="9" t="n">
        <v>6</v>
      </c>
      <c r="G42" s="9" t="n">
        <v>0</v>
      </c>
      <c r="H42" s="9" t="n">
        <v>0</v>
      </c>
      <c r="I42" s="9" t="n">
        <v>3</v>
      </c>
      <c r="J42" s="9" t="n">
        <v>5</v>
      </c>
      <c r="K42" s="9" t="n">
        <v>4</v>
      </c>
      <c r="L42" s="9" t="n">
        <v>5</v>
      </c>
      <c r="M42" s="9" t="n">
        <v>3</v>
      </c>
    </row>
    <row r="43" customFormat="false" ht="12.75" hidden="false" customHeight="false" outlineLevel="0" collapsed="false">
      <c r="B43" s="7" t="n">
        <v>6</v>
      </c>
      <c r="C43" s="8" t="s">
        <v>219</v>
      </c>
      <c r="D43" s="9" t="n">
        <f aca="false">SUM(F43:M43)</f>
        <v>25</v>
      </c>
      <c r="E43" s="9" t="n">
        <f aca="false">COUNTIF(F43:M43,"&gt;=4")</f>
        <v>3</v>
      </c>
      <c r="F43" s="9" t="n">
        <v>1</v>
      </c>
      <c r="G43" s="9" t="n">
        <v>4</v>
      </c>
      <c r="H43" s="9" t="n">
        <v>2</v>
      </c>
      <c r="I43" s="9" t="n">
        <v>6</v>
      </c>
      <c r="J43" s="9" t="n">
        <v>1</v>
      </c>
      <c r="K43" s="9" t="n">
        <v>2</v>
      </c>
      <c r="L43" s="9" t="n">
        <v>2</v>
      </c>
      <c r="M43" s="9" t="n">
        <v>7</v>
      </c>
    </row>
    <row r="44" customFormat="false" ht="12.75" hidden="false" customHeight="false" outlineLevel="0" collapsed="false">
      <c r="B44" s="7" t="n">
        <v>7</v>
      </c>
      <c r="C44" s="8" t="s">
        <v>220</v>
      </c>
      <c r="D44" s="9" t="n">
        <f aca="false">SUM(F44:M44)</f>
        <v>24</v>
      </c>
      <c r="E44" s="9" t="n">
        <f aca="false">COUNTIF(F44:M44,"&gt;=4")</f>
        <v>3</v>
      </c>
      <c r="F44" s="9" t="n">
        <v>4</v>
      </c>
      <c r="G44" s="9" t="n">
        <v>2</v>
      </c>
      <c r="H44" s="9" t="n">
        <v>1</v>
      </c>
      <c r="I44" s="9" t="n">
        <v>5</v>
      </c>
      <c r="J44" s="9" t="n">
        <v>2</v>
      </c>
      <c r="K44" s="9" t="n">
        <v>2</v>
      </c>
      <c r="L44" s="9" t="n">
        <v>3</v>
      </c>
      <c r="M44" s="9" t="n">
        <v>5</v>
      </c>
    </row>
    <row r="45" customFormat="false" ht="12.75" hidden="false" customHeight="false" outlineLevel="0" collapsed="false">
      <c r="B45" s="7" t="n">
        <v>8</v>
      </c>
      <c r="C45" s="8" t="s">
        <v>221</v>
      </c>
      <c r="D45" s="9" t="n">
        <f aca="false">SUM(F45:M45)</f>
        <v>21</v>
      </c>
      <c r="E45" s="9" t="n">
        <f aca="false">COUNTIF(F45:M45,"&gt;=4")</f>
        <v>3</v>
      </c>
      <c r="F45" s="9" t="n">
        <v>2</v>
      </c>
      <c r="G45" s="9" t="n">
        <v>0</v>
      </c>
      <c r="H45" s="9" t="n">
        <v>4</v>
      </c>
      <c r="I45" s="9" t="n">
        <v>4</v>
      </c>
      <c r="J45" s="9" t="n">
        <v>5</v>
      </c>
      <c r="K45" s="9" t="n">
        <v>2</v>
      </c>
      <c r="L45" s="9" t="n">
        <v>2</v>
      </c>
      <c r="M45" s="9" t="n">
        <v>2</v>
      </c>
    </row>
    <row r="46" customFormat="false" ht="12.75" hidden="false" customHeight="false" outlineLevel="0" collapsed="false">
      <c r="B46" s="7" t="n">
        <v>9</v>
      </c>
      <c r="C46" s="8" t="s">
        <v>222</v>
      </c>
      <c r="D46" s="9" t="n">
        <f aca="false">SUM(F46:M46)</f>
        <v>19</v>
      </c>
      <c r="E46" s="9" t="n">
        <f aca="false">COUNTIF(F46:M46,"&gt;=4")</f>
        <v>1</v>
      </c>
      <c r="F46" s="9" t="n">
        <v>3</v>
      </c>
      <c r="G46" s="9" t="n">
        <v>7</v>
      </c>
      <c r="H46" s="9" t="n">
        <v>2</v>
      </c>
      <c r="I46" s="9" t="n">
        <v>1</v>
      </c>
      <c r="J46" s="9" t="n">
        <v>3</v>
      </c>
      <c r="K46" s="9" t="n">
        <v>3</v>
      </c>
      <c r="L46" s="9" t="n">
        <v>0</v>
      </c>
      <c r="M46" s="9" t="n">
        <v>0</v>
      </c>
    </row>
    <row r="47" customFormat="false" ht="12.75" hidden="false" customHeight="false" outlineLevel="0" collapsed="false">
      <c r="B47" s="7" t="n">
        <v>10</v>
      </c>
      <c r="C47" s="8" t="s">
        <v>223</v>
      </c>
      <c r="D47" s="9" t="n">
        <f aca="false">SUM(F47:M47)</f>
        <v>11</v>
      </c>
      <c r="E47" s="9" t="n">
        <f aca="false">COUNTIF(F47:M47,"&gt;=4")</f>
        <v>1</v>
      </c>
      <c r="F47" s="9" t="n">
        <v>0</v>
      </c>
      <c r="G47" s="9" t="n">
        <v>2</v>
      </c>
      <c r="H47" s="9" t="n">
        <v>3</v>
      </c>
      <c r="I47" s="9" t="n">
        <v>0</v>
      </c>
      <c r="J47" s="9" t="n">
        <v>4</v>
      </c>
      <c r="K47" s="9" t="n">
        <v>1</v>
      </c>
      <c r="L47" s="9" t="n">
        <v>1</v>
      </c>
      <c r="M47" s="9" t="n">
        <v>0</v>
      </c>
    </row>
    <row r="49" customFormat="false" ht="12.75" hidden="false" customHeight="false" outlineLevel="0" collapsed="false">
      <c r="B49" s="4" t="s">
        <v>26</v>
      </c>
      <c r="C49" s="4"/>
      <c r="F49" s="4" t="s">
        <v>1</v>
      </c>
      <c r="G49" s="4"/>
      <c r="H49" s="4"/>
      <c r="I49" s="4"/>
      <c r="J49" s="4"/>
      <c r="K49" s="4"/>
      <c r="L49" s="4"/>
      <c r="M49" s="4"/>
      <c r="O49" s="4" t="s">
        <v>185</v>
      </c>
      <c r="P49" s="4"/>
    </row>
    <row r="50" customFormat="false" ht="12.75" hidden="false" customHeight="false" outlineLevel="0" collapsed="false">
      <c r="B50" s="5" t="s">
        <v>2</v>
      </c>
      <c r="C50" s="6" t="s">
        <v>3</v>
      </c>
      <c r="D50" s="5" t="s">
        <v>4</v>
      </c>
      <c r="E50" s="5" t="s">
        <v>5</v>
      </c>
      <c r="F50" s="5" t="n">
        <v>1</v>
      </c>
      <c r="G50" s="5" t="n">
        <v>2</v>
      </c>
      <c r="H50" s="5" t="n">
        <v>3</v>
      </c>
      <c r="I50" s="5" t="n">
        <v>4</v>
      </c>
      <c r="J50" s="5" t="n">
        <v>5</v>
      </c>
      <c r="K50" s="5" t="n">
        <v>6</v>
      </c>
      <c r="L50" s="5" t="n">
        <v>7</v>
      </c>
      <c r="M50" s="5" t="n">
        <v>8</v>
      </c>
      <c r="O50" s="5" t="s">
        <v>3</v>
      </c>
      <c r="P50" s="5" t="s">
        <v>186</v>
      </c>
    </row>
    <row r="51" customFormat="false" ht="12.75" hidden="false" customHeight="false" outlineLevel="0" collapsed="false">
      <c r="B51" s="7" t="n">
        <v>1</v>
      </c>
      <c r="C51" s="10" t="s">
        <v>224</v>
      </c>
      <c r="D51" s="9" t="n">
        <f aca="false">SUM(F51:M51)</f>
        <v>35</v>
      </c>
      <c r="E51" s="9" t="n">
        <f aca="false">COUNTIF(F51:M51,"&gt;=4")</f>
        <v>6</v>
      </c>
      <c r="F51" s="9" t="n">
        <v>6</v>
      </c>
      <c r="G51" s="9" t="n">
        <v>6</v>
      </c>
      <c r="H51" s="9" t="n">
        <v>7</v>
      </c>
      <c r="I51" s="9" t="n">
        <v>5</v>
      </c>
      <c r="J51" s="9" t="n">
        <v>6</v>
      </c>
      <c r="K51" s="9" t="n">
        <v>1</v>
      </c>
      <c r="L51" s="9" t="n">
        <v>4</v>
      </c>
      <c r="M51" s="9" t="s">
        <v>188</v>
      </c>
      <c r="O51" s="18" t="s">
        <v>224</v>
      </c>
      <c r="P51" s="9" t="n">
        <v>1</v>
      </c>
    </row>
    <row r="52" customFormat="false" ht="12.75" hidden="false" customHeight="false" outlineLevel="0" collapsed="false">
      <c r="B52" s="7" t="n">
        <v>2</v>
      </c>
      <c r="C52" s="8" t="s">
        <v>225</v>
      </c>
      <c r="D52" s="9" t="n">
        <f aca="false">SUM(F52:M52)</f>
        <v>35</v>
      </c>
      <c r="E52" s="9" t="n">
        <f aca="false">COUNTIF(F52:M52,"&gt;=4")</f>
        <v>5</v>
      </c>
      <c r="F52" s="9" t="n">
        <v>7</v>
      </c>
      <c r="G52" s="9" t="n">
        <v>7</v>
      </c>
      <c r="H52" s="9" t="n">
        <v>4</v>
      </c>
      <c r="I52" s="9" t="n">
        <v>5</v>
      </c>
      <c r="J52" s="9" t="n">
        <v>3</v>
      </c>
      <c r="K52" s="9" t="n">
        <v>6</v>
      </c>
      <c r="L52" s="9" t="n">
        <v>3</v>
      </c>
      <c r="M52" s="9" t="s">
        <v>188</v>
      </c>
      <c r="O52" s="16" t="s">
        <v>225</v>
      </c>
      <c r="P52" s="9" t="n">
        <v>2</v>
      </c>
    </row>
    <row r="53" customFormat="false" ht="12.75" hidden="false" customHeight="false" outlineLevel="0" collapsed="false">
      <c r="B53" s="7" t="n">
        <v>3</v>
      </c>
      <c r="C53" s="8" t="s">
        <v>226</v>
      </c>
      <c r="D53" s="9" t="n">
        <f aca="false">SUM(F53:M53)</f>
        <v>32</v>
      </c>
      <c r="E53" s="9" t="n">
        <f aca="false">COUNTIF(F53:M53,"&gt;=4")</f>
        <v>5</v>
      </c>
      <c r="F53" s="9" t="n">
        <v>3</v>
      </c>
      <c r="G53" s="9" t="n">
        <v>7</v>
      </c>
      <c r="H53" s="9" t="n">
        <v>3</v>
      </c>
      <c r="I53" s="9" t="n">
        <v>4</v>
      </c>
      <c r="J53" s="9" t="n">
        <v>5</v>
      </c>
      <c r="K53" s="9" t="n">
        <v>6</v>
      </c>
      <c r="L53" s="9" t="n">
        <v>4</v>
      </c>
      <c r="M53" s="9" t="s">
        <v>188</v>
      </c>
      <c r="O53" s="18" t="s">
        <v>227</v>
      </c>
      <c r="P53" s="9" t="n">
        <v>3</v>
      </c>
    </row>
    <row r="54" customFormat="false" ht="12.75" hidden="false" customHeight="false" outlineLevel="0" collapsed="false">
      <c r="B54" s="7" t="n">
        <v>4</v>
      </c>
      <c r="C54" s="10" t="s">
        <v>227</v>
      </c>
      <c r="D54" s="9" t="n">
        <f aca="false">SUM(F54:M54)</f>
        <v>29</v>
      </c>
      <c r="E54" s="9" t="n">
        <f aca="false">COUNTIF(F54:M54,"&gt;=4")</f>
        <v>4</v>
      </c>
      <c r="F54" s="9" t="n">
        <v>7</v>
      </c>
      <c r="G54" s="9" t="n">
        <v>5</v>
      </c>
      <c r="H54" s="9" t="n">
        <v>4</v>
      </c>
      <c r="I54" s="9" t="n">
        <v>2</v>
      </c>
      <c r="J54" s="9" t="n">
        <v>1</v>
      </c>
      <c r="K54" s="9" t="n">
        <v>7</v>
      </c>
      <c r="L54" s="9" t="n">
        <v>3</v>
      </c>
      <c r="M54" s="9" t="s">
        <v>188</v>
      </c>
      <c r="O54" s="16" t="s">
        <v>226</v>
      </c>
      <c r="P54" s="9" t="n">
        <v>4</v>
      </c>
    </row>
    <row r="55" customFormat="false" ht="12.75" hidden="false" customHeight="false" outlineLevel="0" collapsed="false">
      <c r="B55" s="7" t="n">
        <v>5</v>
      </c>
      <c r="C55" s="8" t="s">
        <v>228</v>
      </c>
      <c r="D55" s="9" t="n">
        <f aca="false">SUM(F55:M55)</f>
        <v>26</v>
      </c>
      <c r="E55" s="9" t="n">
        <f aca="false">COUNTIF(F55:M55,"&gt;=4")</f>
        <v>4</v>
      </c>
      <c r="F55" s="9" t="n">
        <v>7</v>
      </c>
      <c r="G55" s="9" t="n">
        <v>1</v>
      </c>
      <c r="H55" s="9" t="n">
        <v>3</v>
      </c>
      <c r="I55" s="9" t="n">
        <v>4</v>
      </c>
      <c r="J55" s="9" t="n">
        <v>2</v>
      </c>
      <c r="K55" s="9" t="n">
        <v>5</v>
      </c>
      <c r="L55" s="9" t="n">
        <v>4</v>
      </c>
      <c r="M55" s="9" t="s">
        <v>188</v>
      </c>
      <c r="O55" s="16" t="s">
        <v>228</v>
      </c>
      <c r="P55" s="9" t="n">
        <v>5</v>
      </c>
    </row>
    <row r="56" customFormat="false" ht="12.75" hidden="false" customHeight="false" outlineLevel="0" collapsed="false">
      <c r="B56" s="7" t="n">
        <v>6</v>
      </c>
      <c r="C56" s="8" t="s">
        <v>229</v>
      </c>
      <c r="D56" s="9" t="n">
        <f aca="false">SUM(F56:M56)</f>
        <v>18</v>
      </c>
      <c r="E56" s="9" t="n">
        <f aca="false">COUNTIF(F56:M56,"&gt;=4")</f>
        <v>3</v>
      </c>
      <c r="F56" s="9" t="n">
        <v>4</v>
      </c>
      <c r="G56" s="9" t="n">
        <v>3</v>
      </c>
      <c r="H56" s="9" t="n">
        <v>0</v>
      </c>
      <c r="I56" s="9" t="n">
        <v>2</v>
      </c>
      <c r="J56" s="9" t="n">
        <v>4</v>
      </c>
      <c r="K56" s="9" t="n">
        <v>0</v>
      </c>
      <c r="L56" s="9" t="n">
        <v>5</v>
      </c>
      <c r="M56" s="9" t="s">
        <v>188</v>
      </c>
      <c r="O56" s="16" t="s">
        <v>229</v>
      </c>
      <c r="P56" s="9" t="n">
        <v>6</v>
      </c>
    </row>
    <row r="57" customFormat="false" ht="12.75" hidden="false" customHeight="false" outlineLevel="0" collapsed="false">
      <c r="B57" s="7" t="n">
        <v>7</v>
      </c>
      <c r="C57" s="10" t="s">
        <v>230</v>
      </c>
      <c r="D57" s="9" t="n">
        <f aca="false">SUM(F57:M57)</f>
        <v>15</v>
      </c>
      <c r="E57" s="9" t="n">
        <f aca="false">COUNTIF(F57:M57,"&gt;=4")</f>
        <v>2</v>
      </c>
      <c r="F57" s="9" t="n">
        <v>0</v>
      </c>
      <c r="G57" s="9" t="n">
        <v>4</v>
      </c>
      <c r="H57" s="9" t="n">
        <v>0</v>
      </c>
      <c r="I57" s="9" t="n">
        <v>1</v>
      </c>
      <c r="J57" s="9" t="n">
        <v>6</v>
      </c>
      <c r="K57" s="9" t="n">
        <v>2</v>
      </c>
      <c r="L57" s="9" t="n">
        <v>2</v>
      </c>
      <c r="M57" s="9" t="s">
        <v>188</v>
      </c>
      <c r="O57" s="18" t="s">
        <v>231</v>
      </c>
      <c r="P57" s="9" t="n">
        <v>7</v>
      </c>
    </row>
    <row r="58" customFormat="false" ht="12.75" hidden="false" customHeight="false" outlineLevel="0" collapsed="false">
      <c r="B58" s="7" t="n">
        <v>8</v>
      </c>
      <c r="C58" s="19" t="s">
        <v>231</v>
      </c>
      <c r="D58" s="9" t="n">
        <f aca="false">SUM(F58:M58)</f>
        <v>17</v>
      </c>
      <c r="E58" s="9" t="n">
        <f aca="false">COUNTIF(F58:M58,"&gt;=4")</f>
        <v>1</v>
      </c>
      <c r="F58" s="9" t="n">
        <v>0</v>
      </c>
      <c r="G58" s="9" t="n">
        <v>2</v>
      </c>
      <c r="H58" s="9" t="n">
        <v>7</v>
      </c>
      <c r="I58" s="9" t="n">
        <v>3</v>
      </c>
      <c r="J58" s="9" t="n">
        <v>1</v>
      </c>
      <c r="K58" s="9" t="n">
        <v>1</v>
      </c>
      <c r="L58" s="9" t="n">
        <v>3</v>
      </c>
      <c r="M58" s="9" t="s">
        <v>188</v>
      </c>
      <c r="O58" s="18" t="s">
        <v>230</v>
      </c>
      <c r="P58" s="9" t="n">
        <v>8</v>
      </c>
    </row>
  </sheetData>
  <mergeCells count="13">
    <mergeCell ref="B1:C1"/>
    <mergeCell ref="F1:M1"/>
    <mergeCell ref="O1:P1"/>
    <mergeCell ref="B12:C12"/>
    <mergeCell ref="F12:M12"/>
    <mergeCell ref="O12:P12"/>
    <mergeCell ref="B23:C23"/>
    <mergeCell ref="F23:M23"/>
    <mergeCell ref="B36:C36"/>
    <mergeCell ref="F36:M36"/>
    <mergeCell ref="B49:C49"/>
    <mergeCell ref="F49:M49"/>
    <mergeCell ref="O49:P4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6:00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3.7"/>
    <col collapsed="false" customWidth="true" hidden="false" outlineLevel="0" max="4" min="4" style="3" width="31.42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true" hidden="false" outlineLevel="0" max="16" min="16" style="3" width="5.28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 t="s">
        <v>184</v>
      </c>
      <c r="C1" s="4"/>
      <c r="D1" s="12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22" t="s">
        <v>2</v>
      </c>
      <c r="C2" s="6" t="s">
        <v>44</v>
      </c>
      <c r="D2" s="5" t="s">
        <v>3</v>
      </c>
      <c r="E2" s="5" t="s">
        <v>45</v>
      </c>
      <c r="F2" s="5" t="s">
        <v>46</v>
      </c>
      <c r="G2" s="5" t="s">
        <v>4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4" t="n">
        <v>1</v>
      </c>
      <c r="C3" s="8" t="s">
        <v>232</v>
      </c>
      <c r="D3" s="16" t="s">
        <v>187</v>
      </c>
      <c r="E3" s="17" t="n">
        <f aca="false">F3/G3*100</f>
        <v>100</v>
      </c>
      <c r="F3" s="9" t="n">
        <f aca="false">SUM(H3:O3)</f>
        <v>16</v>
      </c>
      <c r="G3" s="9" t="n">
        <f aca="false">COUNT(H3:O3)*2</f>
        <v>16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  <c r="O3" s="9" t="n">
        <v>2</v>
      </c>
    </row>
    <row r="4" customFormat="false" ht="12.75" hidden="false" customHeight="false" outlineLevel="0" collapsed="false">
      <c r="B4" s="14" t="n">
        <v>2</v>
      </c>
      <c r="C4" s="8" t="s">
        <v>233</v>
      </c>
      <c r="D4" s="16" t="s">
        <v>194</v>
      </c>
      <c r="E4" s="17" t="n">
        <f aca="false">F4/G4*100</f>
        <v>100</v>
      </c>
      <c r="F4" s="9" t="n">
        <f aca="false">SUM(H4:O4)</f>
        <v>4</v>
      </c>
      <c r="G4" s="9" t="n">
        <f aca="false">COUNT(H4:O4)*2</f>
        <v>4</v>
      </c>
      <c r="H4" s="9"/>
      <c r="I4" s="9"/>
      <c r="J4" s="9" t="n">
        <v>2</v>
      </c>
      <c r="K4" s="9" t="n">
        <v>2</v>
      </c>
      <c r="L4" s="9"/>
      <c r="M4" s="9"/>
      <c r="N4" s="9"/>
      <c r="O4" s="9"/>
    </row>
    <row r="5" customFormat="false" ht="12.75" hidden="false" customHeight="false" outlineLevel="0" collapsed="false">
      <c r="B5" s="14" t="n">
        <v>3</v>
      </c>
      <c r="C5" s="8" t="s">
        <v>234</v>
      </c>
      <c r="D5" s="16" t="s">
        <v>192</v>
      </c>
      <c r="E5" s="17" t="n">
        <f aca="false">F5/G5*100</f>
        <v>90</v>
      </c>
      <c r="F5" s="9" t="n">
        <f aca="false">SUM(H5:O5)</f>
        <v>9</v>
      </c>
      <c r="G5" s="9" t="n">
        <f aca="false">COUNT(H5:O5)*2</f>
        <v>10</v>
      </c>
      <c r="H5" s="9" t="n">
        <v>2</v>
      </c>
      <c r="I5" s="9"/>
      <c r="J5" s="9" t="n">
        <v>2</v>
      </c>
      <c r="K5" s="9" t="n">
        <v>2</v>
      </c>
      <c r="L5" s="9"/>
      <c r="M5" s="9"/>
      <c r="N5" s="9" t="n">
        <v>1</v>
      </c>
      <c r="O5" s="9" t="n">
        <v>2</v>
      </c>
    </row>
    <row r="6" customFormat="false" ht="12.75" hidden="false" customHeight="false" outlineLevel="0" collapsed="false">
      <c r="B6" s="14" t="n">
        <v>4</v>
      </c>
      <c r="C6" s="8" t="s">
        <v>235</v>
      </c>
      <c r="D6" s="16" t="s">
        <v>192</v>
      </c>
      <c r="E6" s="17" t="n">
        <f aca="false">F6/G6*100</f>
        <v>87.5</v>
      </c>
      <c r="F6" s="9" t="n">
        <f aca="false">SUM(H6:O6)</f>
        <v>7</v>
      </c>
      <c r="G6" s="9" t="n">
        <f aca="false">COUNT(H6:O6)*2</f>
        <v>8</v>
      </c>
      <c r="H6" s="9"/>
      <c r="I6" s="9" t="n">
        <v>2</v>
      </c>
      <c r="J6" s="9" t="n">
        <v>2</v>
      </c>
      <c r="K6" s="9" t="n">
        <v>1</v>
      </c>
      <c r="L6" s="9"/>
      <c r="M6" s="9" t="n">
        <v>2</v>
      </c>
      <c r="N6" s="9"/>
      <c r="O6" s="9"/>
    </row>
    <row r="7" customFormat="false" ht="12.75" hidden="false" customHeight="false" outlineLevel="0" collapsed="false">
      <c r="B7" s="14" t="n">
        <v>5</v>
      </c>
      <c r="C7" s="8" t="s">
        <v>236</v>
      </c>
      <c r="D7" s="16" t="s">
        <v>191</v>
      </c>
      <c r="E7" s="17" t="n">
        <f aca="false">F7/G7*100</f>
        <v>87.5</v>
      </c>
      <c r="F7" s="9" t="n">
        <f aca="false">SUM(H7:O7)</f>
        <v>7</v>
      </c>
      <c r="G7" s="9" t="n">
        <f aca="false">COUNT(H7:O7)*2</f>
        <v>8</v>
      </c>
      <c r="H7" s="9" t="n">
        <v>1</v>
      </c>
      <c r="I7" s="9"/>
      <c r="J7" s="9"/>
      <c r="K7" s="9" t="n">
        <v>2</v>
      </c>
      <c r="L7" s="9" t="n">
        <v>2</v>
      </c>
      <c r="M7" s="9" t="n">
        <v>2</v>
      </c>
      <c r="N7" s="9"/>
      <c r="O7" s="9"/>
    </row>
    <row r="8" customFormat="false" ht="12.75" hidden="false" customHeight="false" outlineLevel="0" collapsed="false">
      <c r="B8" s="14" t="n">
        <v>6</v>
      </c>
      <c r="C8" s="8" t="s">
        <v>237</v>
      </c>
      <c r="D8" s="16" t="s">
        <v>190</v>
      </c>
      <c r="E8" s="17" t="n">
        <f aca="false">F8/G8*100</f>
        <v>85.7142857142857</v>
      </c>
      <c r="F8" s="9" t="n">
        <f aca="false">SUM(H8:O8)</f>
        <v>12</v>
      </c>
      <c r="G8" s="9" t="n">
        <f aca="false">COUNT(H8:O8)*2</f>
        <v>14</v>
      </c>
      <c r="H8" s="9" t="n">
        <v>2</v>
      </c>
      <c r="I8" s="9" t="n">
        <v>2</v>
      </c>
      <c r="J8" s="9" t="n">
        <v>2</v>
      </c>
      <c r="K8" s="9"/>
      <c r="L8" s="9" t="n">
        <v>2</v>
      </c>
      <c r="M8" s="9" t="n">
        <v>1</v>
      </c>
      <c r="N8" s="9" t="n">
        <v>2</v>
      </c>
      <c r="O8" s="9" t="n">
        <v>1</v>
      </c>
    </row>
    <row r="9" customFormat="false" ht="12.75" hidden="false" customHeight="false" outlineLevel="0" collapsed="false">
      <c r="B9" s="14" t="n">
        <v>7</v>
      </c>
      <c r="C9" s="8" t="s">
        <v>238</v>
      </c>
      <c r="D9" s="16" t="s">
        <v>190</v>
      </c>
      <c r="E9" s="17" t="n">
        <f aca="false">F9/G9*100</f>
        <v>83.3333333333333</v>
      </c>
      <c r="F9" s="9" t="n">
        <f aca="false">SUM(H9:O9)</f>
        <v>10</v>
      </c>
      <c r="G9" s="9" t="n">
        <f aca="false">COUNT(H9:O9)*2</f>
        <v>12</v>
      </c>
      <c r="H9" s="9"/>
      <c r="I9" s="9" t="n">
        <v>2</v>
      </c>
      <c r="J9" s="9" t="n">
        <v>1</v>
      </c>
      <c r="K9" s="9" t="n">
        <v>1</v>
      </c>
      <c r="L9" s="9" t="n">
        <v>2</v>
      </c>
      <c r="M9" s="9"/>
      <c r="N9" s="9" t="n">
        <v>2</v>
      </c>
      <c r="O9" s="9" t="n">
        <v>2</v>
      </c>
    </row>
    <row r="10" customFormat="false" ht="12.75" hidden="false" customHeight="false" outlineLevel="0" collapsed="false">
      <c r="B10" s="14" t="n">
        <v>8</v>
      </c>
      <c r="C10" s="8" t="s">
        <v>239</v>
      </c>
      <c r="D10" s="16" t="s">
        <v>190</v>
      </c>
      <c r="E10" s="17" t="n">
        <f aca="false">F10/G10*100</f>
        <v>83.3333333333333</v>
      </c>
      <c r="F10" s="9" t="n">
        <f aca="false">SUM(H10:O10)</f>
        <v>10</v>
      </c>
      <c r="G10" s="9" t="n">
        <f aca="false">COUNT(H10:O10)*2</f>
        <v>12</v>
      </c>
      <c r="H10" s="9" t="n">
        <v>1</v>
      </c>
      <c r="I10" s="9" t="n">
        <v>2</v>
      </c>
      <c r="J10" s="9"/>
      <c r="K10" s="9"/>
      <c r="L10" s="9" t="n">
        <v>2</v>
      </c>
      <c r="M10" s="9" t="n">
        <v>1</v>
      </c>
      <c r="N10" s="9" t="n">
        <v>2</v>
      </c>
      <c r="O10" s="9" t="n">
        <v>2</v>
      </c>
    </row>
    <row r="11" customFormat="false" ht="12.75" hidden="false" customHeight="false" outlineLevel="0" collapsed="false">
      <c r="B11" s="14" t="n">
        <v>9</v>
      </c>
      <c r="C11" s="19" t="s">
        <v>240</v>
      </c>
      <c r="D11" s="16" t="s">
        <v>193</v>
      </c>
      <c r="E11" s="17" t="n">
        <f aca="false">F11/G11*100</f>
        <v>83.3333333333333</v>
      </c>
      <c r="F11" s="9" t="n">
        <f aca="false">SUM(H11:O11)</f>
        <v>10</v>
      </c>
      <c r="G11" s="9" t="n">
        <f aca="false">COUNT(H11:O11)*2</f>
        <v>12</v>
      </c>
      <c r="H11" s="9" t="n">
        <v>2</v>
      </c>
      <c r="I11" s="9"/>
      <c r="J11" s="9"/>
      <c r="K11" s="9" t="n">
        <v>1</v>
      </c>
      <c r="L11" s="9" t="n">
        <v>2</v>
      </c>
      <c r="M11" s="9" t="n">
        <v>2</v>
      </c>
      <c r="N11" s="9" t="n">
        <v>2</v>
      </c>
      <c r="O11" s="9" t="n">
        <v>1</v>
      </c>
    </row>
    <row r="12" customFormat="false" ht="12.75" hidden="false" customHeight="false" outlineLevel="0" collapsed="false">
      <c r="B12" s="14" t="n">
        <v>10</v>
      </c>
      <c r="C12" s="8" t="s">
        <v>241</v>
      </c>
      <c r="D12" s="16" t="s">
        <v>194</v>
      </c>
      <c r="E12" s="17" t="n">
        <f aca="false">F12/G12*100</f>
        <v>83.3333333333333</v>
      </c>
      <c r="F12" s="9" t="n">
        <f aca="false">SUM(H12:O12)</f>
        <v>5</v>
      </c>
      <c r="G12" s="9" t="n">
        <f aca="false">COUNT(H12:O12)*2</f>
        <v>6</v>
      </c>
      <c r="H12" s="9" t="n">
        <v>1</v>
      </c>
      <c r="I12" s="9" t="n">
        <v>2</v>
      </c>
      <c r="J12" s="9"/>
      <c r="K12" s="9"/>
      <c r="L12" s="9"/>
      <c r="M12" s="9"/>
      <c r="N12" s="9"/>
      <c r="O12" s="9" t="n">
        <v>2</v>
      </c>
    </row>
    <row r="13" customFormat="false" ht="12.75" hidden="false" customHeight="false" outlineLevel="0" collapsed="false">
      <c r="B13" s="14" t="n">
        <v>11</v>
      </c>
      <c r="C13" s="8" t="s">
        <v>242</v>
      </c>
      <c r="D13" s="16" t="s">
        <v>189</v>
      </c>
      <c r="E13" s="17" t="n">
        <f aca="false">F13/G13*100</f>
        <v>80</v>
      </c>
      <c r="F13" s="9" t="n">
        <f aca="false">SUM(H13:O13)</f>
        <v>8</v>
      </c>
      <c r="G13" s="9" t="n">
        <f aca="false">COUNT(H13:O13)*2</f>
        <v>10</v>
      </c>
      <c r="H13" s="9"/>
      <c r="I13" s="9" t="n">
        <v>1</v>
      </c>
      <c r="J13" s="9" t="n">
        <v>2</v>
      </c>
      <c r="K13" s="9" t="n">
        <v>2</v>
      </c>
      <c r="L13" s="9"/>
      <c r="M13" s="9" t="n">
        <v>2</v>
      </c>
      <c r="N13" s="9"/>
      <c r="O13" s="9" t="n">
        <v>1</v>
      </c>
    </row>
    <row r="14" customFormat="false" ht="12.75" hidden="false" customHeight="false" outlineLevel="0" collapsed="false">
      <c r="B14" s="14" t="n">
        <v>12</v>
      </c>
      <c r="C14" s="8" t="s">
        <v>243</v>
      </c>
      <c r="D14" s="16" t="s">
        <v>189</v>
      </c>
      <c r="E14" s="17" t="n">
        <f aca="false">F14/G14*100</f>
        <v>75</v>
      </c>
      <c r="F14" s="9" t="n">
        <f aca="false">SUM(H14:O14)</f>
        <v>12</v>
      </c>
      <c r="G14" s="9" t="n">
        <f aca="false">COUNT(H14:O14)*2</f>
        <v>16</v>
      </c>
      <c r="H14" s="9" t="n">
        <v>2</v>
      </c>
      <c r="I14" s="9" t="n">
        <v>2</v>
      </c>
      <c r="J14" s="9" t="n">
        <v>2</v>
      </c>
      <c r="K14" s="9" t="n">
        <v>2</v>
      </c>
      <c r="L14" s="9" t="n">
        <v>1</v>
      </c>
      <c r="M14" s="9" t="n">
        <v>1</v>
      </c>
      <c r="N14" s="9" t="n">
        <v>1</v>
      </c>
      <c r="O14" s="9" t="n">
        <v>1</v>
      </c>
    </row>
    <row r="15" customFormat="false" ht="12.75" hidden="false" customHeight="false" outlineLevel="0" collapsed="false">
      <c r="B15" s="14" t="n">
        <v>13</v>
      </c>
      <c r="C15" s="8" t="s">
        <v>244</v>
      </c>
      <c r="D15" s="16" t="s">
        <v>189</v>
      </c>
      <c r="E15" s="17" t="n">
        <f aca="false">F15/G15*100</f>
        <v>75</v>
      </c>
      <c r="F15" s="9" t="n">
        <f aca="false">SUM(H15:O15)</f>
        <v>12</v>
      </c>
      <c r="G15" s="9" t="n">
        <f aca="false">COUNT(H15:O15)*2</f>
        <v>16</v>
      </c>
      <c r="H15" s="9" t="n">
        <v>2</v>
      </c>
      <c r="I15" s="9" t="n">
        <v>2</v>
      </c>
      <c r="J15" s="9" t="n">
        <v>2</v>
      </c>
      <c r="K15" s="9" t="n">
        <v>1</v>
      </c>
      <c r="L15" s="9" t="n">
        <v>1</v>
      </c>
      <c r="M15" s="9" t="n">
        <v>1</v>
      </c>
      <c r="N15" s="9" t="n">
        <v>2</v>
      </c>
      <c r="O15" s="9" t="n">
        <v>1</v>
      </c>
    </row>
    <row r="16" customFormat="false" ht="12.75" hidden="false" customHeight="false" outlineLevel="0" collapsed="false">
      <c r="B16" s="14" t="n">
        <v>14</v>
      </c>
      <c r="C16" s="8" t="s">
        <v>245</v>
      </c>
      <c r="D16" s="16" t="s">
        <v>191</v>
      </c>
      <c r="E16" s="17" t="n">
        <f aca="false">F16/G16*100</f>
        <v>70</v>
      </c>
      <c r="F16" s="9" t="n">
        <f aca="false">SUM(H16:O16)</f>
        <v>7</v>
      </c>
      <c r="G16" s="9" t="n">
        <f aca="false">COUNT(H16:O16)*2</f>
        <v>10</v>
      </c>
      <c r="H16" s="9"/>
      <c r="I16" s="9"/>
      <c r="J16" s="9" t="n">
        <v>1</v>
      </c>
      <c r="K16" s="9" t="n">
        <v>2</v>
      </c>
      <c r="L16" s="9" t="n">
        <v>2</v>
      </c>
      <c r="M16" s="9" t="n">
        <v>2</v>
      </c>
      <c r="N16" s="9"/>
      <c r="O16" s="9" t="n">
        <v>0</v>
      </c>
    </row>
    <row r="17" customFormat="false" ht="12.75" hidden="false" customHeight="false" outlineLevel="0" collapsed="false">
      <c r="B17" s="14" t="n">
        <v>15</v>
      </c>
      <c r="C17" s="8" t="s">
        <v>246</v>
      </c>
      <c r="D17" s="16" t="s">
        <v>192</v>
      </c>
      <c r="E17" s="17" t="n">
        <f aca="false">F17/G17*100</f>
        <v>66.6666666666667</v>
      </c>
      <c r="F17" s="9" t="n">
        <f aca="false">SUM(H17:O17)</f>
        <v>8</v>
      </c>
      <c r="G17" s="9" t="n">
        <f aca="false">COUNT(H17:O17)*2</f>
        <v>12</v>
      </c>
      <c r="H17" s="9" t="n">
        <v>1</v>
      </c>
      <c r="I17" s="9" t="n">
        <v>1</v>
      </c>
      <c r="J17" s="9"/>
      <c r="K17" s="9" t="n">
        <v>2</v>
      </c>
      <c r="L17" s="9"/>
      <c r="M17" s="9" t="n">
        <v>2</v>
      </c>
      <c r="N17" s="9" t="n">
        <v>1</v>
      </c>
      <c r="O17" s="9" t="n">
        <v>1</v>
      </c>
    </row>
    <row r="18" customFormat="false" ht="12.75" hidden="false" customHeight="false" outlineLevel="0" collapsed="false">
      <c r="B18" s="14" t="n">
        <v>16</v>
      </c>
      <c r="C18" s="8" t="s">
        <v>247</v>
      </c>
      <c r="D18" s="16" t="s">
        <v>194</v>
      </c>
      <c r="E18" s="17" t="n">
        <f aca="false">F18/G18*100</f>
        <v>62.5</v>
      </c>
      <c r="F18" s="9" t="n">
        <f aca="false">SUM(H18:O18)</f>
        <v>5</v>
      </c>
      <c r="G18" s="9" t="n">
        <f aca="false">COUNT(H18:O18)*2</f>
        <v>8</v>
      </c>
      <c r="H18" s="9" t="n">
        <v>1</v>
      </c>
      <c r="I18" s="9" t="n">
        <v>2</v>
      </c>
      <c r="J18" s="9"/>
      <c r="K18" s="9" t="n">
        <v>0</v>
      </c>
      <c r="L18" s="9"/>
      <c r="M18" s="9"/>
      <c r="N18" s="9"/>
      <c r="O18" s="9" t="n">
        <v>2</v>
      </c>
    </row>
    <row r="19" customFormat="false" ht="12.75" hidden="false" customHeight="false" outlineLevel="0" collapsed="false">
      <c r="B19" s="14" t="n">
        <v>17</v>
      </c>
      <c r="C19" s="8" t="s">
        <v>248</v>
      </c>
      <c r="D19" s="16" t="s">
        <v>191</v>
      </c>
      <c r="E19" s="17" t="n">
        <f aca="false">F19/G19*100</f>
        <v>60</v>
      </c>
      <c r="F19" s="9" t="n">
        <f aca="false">SUM(H19:O19)</f>
        <v>6</v>
      </c>
      <c r="G19" s="9" t="n">
        <f aca="false">COUNT(H19:O19)*2</f>
        <v>10</v>
      </c>
      <c r="H19" s="9" t="n">
        <v>1</v>
      </c>
      <c r="I19" s="9" t="n">
        <v>1</v>
      </c>
      <c r="J19" s="9"/>
      <c r="K19" s="9"/>
      <c r="L19" s="9" t="n">
        <v>2</v>
      </c>
      <c r="M19" s="9" t="n">
        <v>2</v>
      </c>
      <c r="N19" s="9" t="n">
        <v>0</v>
      </c>
      <c r="O19" s="9"/>
    </row>
    <row r="20" customFormat="false" ht="12.75" hidden="false" customHeight="false" outlineLevel="0" collapsed="false">
      <c r="B20" s="14" t="n">
        <v>18</v>
      </c>
      <c r="C20" s="8" t="s">
        <v>249</v>
      </c>
      <c r="D20" s="16" t="s">
        <v>191</v>
      </c>
      <c r="E20" s="17" t="n">
        <f aca="false">F20/G20*100</f>
        <v>58.3333333333333</v>
      </c>
      <c r="F20" s="9" t="n">
        <f aca="false">SUM(H20:O20)</f>
        <v>7</v>
      </c>
      <c r="G20" s="9" t="n">
        <f aca="false">COUNT(H20:O20)*2</f>
        <v>12</v>
      </c>
      <c r="H20" s="9"/>
      <c r="I20" s="9"/>
      <c r="J20" s="9" t="n">
        <v>0</v>
      </c>
      <c r="K20" s="9" t="n">
        <v>2</v>
      </c>
      <c r="L20" s="9" t="n">
        <v>2</v>
      </c>
      <c r="M20" s="9" t="n">
        <v>2</v>
      </c>
      <c r="N20" s="9" t="n">
        <v>1</v>
      </c>
      <c r="O20" s="9" t="n">
        <v>0</v>
      </c>
    </row>
    <row r="21" customFormat="false" ht="12.75" hidden="false" customHeight="false" outlineLevel="0" collapsed="false">
      <c r="B21" s="14" t="n">
        <v>19</v>
      </c>
      <c r="C21" s="8" t="s">
        <v>250</v>
      </c>
      <c r="D21" s="16" t="s">
        <v>187</v>
      </c>
      <c r="E21" s="17" t="n">
        <f aca="false">F21/G21*100</f>
        <v>56.25</v>
      </c>
      <c r="F21" s="9" t="n">
        <f aca="false">SUM(H21:O21)</f>
        <v>9</v>
      </c>
      <c r="G21" s="9" t="n">
        <f aca="false">COUNT(H21:O21)*2</f>
        <v>16</v>
      </c>
      <c r="H21" s="9" t="n">
        <v>2</v>
      </c>
      <c r="I21" s="9" t="n">
        <v>1</v>
      </c>
      <c r="J21" s="9" t="n">
        <v>0</v>
      </c>
      <c r="K21" s="9" t="n">
        <v>1</v>
      </c>
      <c r="L21" s="9" t="n">
        <v>1</v>
      </c>
      <c r="M21" s="9" t="n">
        <v>1</v>
      </c>
      <c r="N21" s="9" t="n">
        <v>2</v>
      </c>
      <c r="O21" s="9" t="n">
        <v>1</v>
      </c>
    </row>
    <row r="22" customFormat="false" ht="12.75" hidden="false" customHeight="false" outlineLevel="0" collapsed="false">
      <c r="B22" s="14" t="n">
        <v>20</v>
      </c>
      <c r="C22" s="8" t="s">
        <v>251</v>
      </c>
      <c r="D22" s="16" t="s">
        <v>187</v>
      </c>
      <c r="E22" s="17" t="n">
        <f aca="false">F22/G22*100</f>
        <v>50</v>
      </c>
      <c r="F22" s="9" t="n">
        <f aca="false">SUM(H22:O22)</f>
        <v>4</v>
      </c>
      <c r="G22" s="9" t="n">
        <f aca="false">COUNT(H22:O22)*2</f>
        <v>8</v>
      </c>
      <c r="H22" s="9" t="n">
        <v>2</v>
      </c>
      <c r="I22" s="9" t="n">
        <v>0</v>
      </c>
      <c r="J22" s="9" t="n">
        <v>1</v>
      </c>
      <c r="K22" s="9"/>
      <c r="L22" s="9" t="n">
        <v>1</v>
      </c>
      <c r="M22" s="9"/>
      <c r="N22" s="9"/>
      <c r="O22" s="9"/>
    </row>
    <row r="23" customFormat="false" ht="12.75" hidden="false" customHeight="false" outlineLevel="0" collapsed="false">
      <c r="B23" s="14" t="n">
        <v>21</v>
      </c>
      <c r="C23" s="8" t="s">
        <v>252</v>
      </c>
      <c r="D23" s="16" t="s">
        <v>194</v>
      </c>
      <c r="E23" s="17" t="n">
        <f aca="false">F23/G23*100</f>
        <v>50</v>
      </c>
      <c r="F23" s="9" t="n">
        <f aca="false">SUM(H23:O23)</f>
        <v>4</v>
      </c>
      <c r="G23" s="9" t="n">
        <f aca="false">COUNT(H23:O23)*2</f>
        <v>8</v>
      </c>
      <c r="H23" s="9" t="n">
        <v>0</v>
      </c>
      <c r="I23" s="9" t="n">
        <v>2</v>
      </c>
      <c r="J23" s="9" t="n">
        <v>0</v>
      </c>
      <c r="K23" s="9"/>
      <c r="L23" s="9"/>
      <c r="M23" s="9"/>
      <c r="N23" s="9"/>
      <c r="O23" s="9" t="n">
        <v>2</v>
      </c>
    </row>
    <row r="24" customFormat="false" ht="12.75" hidden="false" customHeight="false" outlineLevel="0" collapsed="false">
      <c r="B24" s="14" t="n">
        <v>22</v>
      </c>
      <c r="C24" s="8" t="s">
        <v>253</v>
      </c>
      <c r="D24" s="16" t="s">
        <v>192</v>
      </c>
      <c r="E24" s="17" t="n">
        <f aca="false">F24/G24*100</f>
        <v>50</v>
      </c>
      <c r="F24" s="9" t="n">
        <f aca="false">SUM(H24:O24)</f>
        <v>1</v>
      </c>
      <c r="G24" s="9" t="n">
        <f aca="false">COUNT(H24:O24)*2</f>
        <v>2</v>
      </c>
      <c r="H24" s="9"/>
      <c r="I24" s="9"/>
      <c r="J24" s="9"/>
      <c r="K24" s="9"/>
      <c r="L24" s="9"/>
      <c r="M24" s="9"/>
      <c r="N24" s="9"/>
      <c r="O24" s="9" t="n">
        <v>1</v>
      </c>
    </row>
    <row r="25" customFormat="false" ht="12.75" hidden="false" customHeight="false" outlineLevel="0" collapsed="false">
      <c r="B25" s="14" t="n">
        <v>23</v>
      </c>
      <c r="C25" s="19" t="s">
        <v>131</v>
      </c>
      <c r="D25" s="16" t="s">
        <v>193</v>
      </c>
      <c r="E25" s="17" t="n">
        <f aca="false">F25/G25*100</f>
        <v>42.8571428571429</v>
      </c>
      <c r="F25" s="9" t="n">
        <f aca="false">SUM(H25:O25)</f>
        <v>6</v>
      </c>
      <c r="G25" s="9" t="n">
        <f aca="false">COUNT(H25:O25)*2</f>
        <v>14</v>
      </c>
      <c r="H25" s="9"/>
      <c r="I25" s="9" t="n">
        <v>0</v>
      </c>
      <c r="J25" s="9" t="n">
        <v>0</v>
      </c>
      <c r="K25" s="9" t="n">
        <v>1</v>
      </c>
      <c r="L25" s="9" t="n">
        <v>2</v>
      </c>
      <c r="M25" s="9" t="n">
        <v>0</v>
      </c>
      <c r="N25" s="9" t="n">
        <v>2</v>
      </c>
      <c r="O25" s="9" t="n">
        <v>1</v>
      </c>
    </row>
    <row r="26" customFormat="false" ht="12.75" hidden="false" customHeight="false" outlineLevel="0" collapsed="false">
      <c r="B26" s="14" t="n">
        <v>24</v>
      </c>
      <c r="C26" s="8" t="s">
        <v>254</v>
      </c>
      <c r="D26" s="16" t="s">
        <v>192</v>
      </c>
      <c r="E26" s="17" t="n">
        <f aca="false">F26/G26*100</f>
        <v>40</v>
      </c>
      <c r="F26" s="9" t="n">
        <f aca="false">SUM(H26:O26)</f>
        <v>4</v>
      </c>
      <c r="G26" s="9" t="n">
        <f aca="false">COUNT(H26:O26)*2</f>
        <v>10</v>
      </c>
      <c r="H26" s="9" t="n">
        <v>0</v>
      </c>
      <c r="I26" s="9" t="n">
        <v>0</v>
      </c>
      <c r="J26" s="9" t="n">
        <v>2</v>
      </c>
      <c r="K26" s="9"/>
      <c r="L26" s="9"/>
      <c r="M26" s="9" t="n">
        <v>2</v>
      </c>
      <c r="N26" s="9" t="n">
        <v>0</v>
      </c>
      <c r="O26" s="9"/>
    </row>
    <row r="27" customFormat="false" ht="12.75" hidden="false" customHeight="false" outlineLevel="0" collapsed="false">
      <c r="B27" s="14" t="n">
        <v>25</v>
      </c>
      <c r="C27" s="8" t="s">
        <v>255</v>
      </c>
      <c r="D27" s="16" t="s">
        <v>191</v>
      </c>
      <c r="E27" s="17" t="n">
        <f aca="false">F27/G27*100</f>
        <v>40</v>
      </c>
      <c r="F27" s="9" t="n">
        <f aca="false">SUM(H27:O27)</f>
        <v>4</v>
      </c>
      <c r="G27" s="9" t="n">
        <f aca="false">COUNT(H27:O27)*2</f>
        <v>10</v>
      </c>
      <c r="H27" s="9" t="n">
        <v>2</v>
      </c>
      <c r="I27" s="9" t="n">
        <v>0</v>
      </c>
      <c r="J27" s="9" t="n">
        <v>0</v>
      </c>
      <c r="K27" s="9"/>
      <c r="L27" s="9"/>
      <c r="M27" s="9"/>
      <c r="N27" s="9" t="n">
        <v>1</v>
      </c>
      <c r="O27" s="9" t="n">
        <v>1</v>
      </c>
    </row>
    <row r="28" customFormat="false" ht="12.75" hidden="false" customHeight="false" outlineLevel="0" collapsed="false">
      <c r="B28" s="14" t="n">
        <v>26</v>
      </c>
      <c r="C28" s="8" t="s">
        <v>256</v>
      </c>
      <c r="D28" s="16" t="s">
        <v>189</v>
      </c>
      <c r="E28" s="17" t="n">
        <f aca="false">F28/G28*100</f>
        <v>37.5</v>
      </c>
      <c r="F28" s="9" t="n">
        <f aca="false">SUM(H28:O28)</f>
        <v>3</v>
      </c>
      <c r="G28" s="9" t="n">
        <f aca="false">COUNT(H28:O28)*2</f>
        <v>8</v>
      </c>
      <c r="H28" s="9" t="n">
        <v>0</v>
      </c>
      <c r="I28" s="9"/>
      <c r="J28" s="9" t="n">
        <v>2</v>
      </c>
      <c r="K28" s="9"/>
      <c r="L28" s="9" t="n">
        <v>0</v>
      </c>
      <c r="M28" s="9"/>
      <c r="N28" s="9" t="n">
        <v>1</v>
      </c>
      <c r="O28" s="9"/>
    </row>
    <row r="29" customFormat="false" ht="12.75" hidden="false" customHeight="false" outlineLevel="0" collapsed="false">
      <c r="B29" s="14" t="n">
        <v>27</v>
      </c>
      <c r="C29" s="15" t="s">
        <v>257</v>
      </c>
      <c r="D29" s="16" t="s">
        <v>193</v>
      </c>
      <c r="E29" s="17" t="n">
        <f aca="false">F29/G29*100</f>
        <v>35.7142857142857</v>
      </c>
      <c r="F29" s="9" t="n">
        <f aca="false">SUM(H29:O29)</f>
        <v>5</v>
      </c>
      <c r="G29" s="9" t="n">
        <f aca="false">COUNT(H29:O29)*2</f>
        <v>14</v>
      </c>
      <c r="H29" s="9"/>
      <c r="I29" s="9" t="n">
        <v>0</v>
      </c>
      <c r="J29" s="9" t="n">
        <v>0</v>
      </c>
      <c r="K29" s="9" t="n">
        <v>1</v>
      </c>
      <c r="L29" s="9" t="n">
        <v>2</v>
      </c>
      <c r="M29" s="9" t="n">
        <v>0</v>
      </c>
      <c r="N29" s="9" t="n">
        <v>2</v>
      </c>
      <c r="O29" s="9" t="n">
        <v>0</v>
      </c>
    </row>
    <row r="30" customFormat="false" ht="12.75" hidden="false" customHeight="false" outlineLevel="0" collapsed="false">
      <c r="B30" s="14" t="n">
        <v>28</v>
      </c>
      <c r="C30" s="8" t="s">
        <v>258</v>
      </c>
      <c r="D30" s="16" t="s">
        <v>190</v>
      </c>
      <c r="E30" s="17" t="n">
        <f aca="false">F30/G30*100</f>
        <v>25</v>
      </c>
      <c r="F30" s="9" t="n">
        <f aca="false">SUM(H30:O30)</f>
        <v>1</v>
      </c>
      <c r="G30" s="9" t="n">
        <f aca="false">COUNT(H30:O30)*2</f>
        <v>4</v>
      </c>
      <c r="H30" s="9"/>
      <c r="I30" s="9"/>
      <c r="J30" s="9" t="n">
        <v>1</v>
      </c>
      <c r="K30" s="9" t="n">
        <v>0</v>
      </c>
      <c r="L30" s="9"/>
      <c r="M30" s="9"/>
      <c r="N30" s="9"/>
      <c r="O30" s="9"/>
    </row>
    <row r="31" customFormat="false" ht="12.75" hidden="false" customHeight="false" outlineLevel="0" collapsed="false">
      <c r="B31" s="14" t="n">
        <v>29</v>
      </c>
      <c r="C31" s="19" t="s">
        <v>259</v>
      </c>
      <c r="D31" s="16" t="s">
        <v>194</v>
      </c>
      <c r="E31" s="17" t="n">
        <f aca="false">F31/G31*100</f>
        <v>25</v>
      </c>
      <c r="F31" s="9" t="n">
        <f aca="false">SUM(H31:O31)</f>
        <v>1</v>
      </c>
      <c r="G31" s="9" t="n">
        <f aca="false">COUNT(H31:O31)*2</f>
        <v>4</v>
      </c>
      <c r="H31" s="9"/>
      <c r="I31" s="9"/>
      <c r="J31" s="9" t="n">
        <v>1</v>
      </c>
      <c r="K31" s="9" t="n">
        <v>0</v>
      </c>
      <c r="L31" s="9"/>
      <c r="M31" s="9"/>
      <c r="N31" s="9"/>
      <c r="O31" s="9"/>
    </row>
    <row r="32" customFormat="false" ht="12.75" hidden="false" customHeight="false" outlineLevel="0" collapsed="false">
      <c r="B32" s="14" t="n">
        <v>30</v>
      </c>
      <c r="C32" s="8" t="s">
        <v>260</v>
      </c>
      <c r="D32" s="16" t="s">
        <v>190</v>
      </c>
      <c r="E32" s="17" t="n">
        <f aca="false">F32/G32*100</f>
        <v>16.6666666666667</v>
      </c>
      <c r="F32" s="9" t="n">
        <f aca="false">SUM(H32:O32)</f>
        <v>1</v>
      </c>
      <c r="G32" s="9" t="n">
        <f aca="false">COUNT(H32:O32)*2</f>
        <v>6</v>
      </c>
      <c r="H32" s="9" t="n">
        <v>0</v>
      </c>
      <c r="I32" s="9"/>
      <c r="J32" s="9"/>
      <c r="K32" s="9" t="n">
        <v>0</v>
      </c>
      <c r="L32" s="9"/>
      <c r="M32" s="9" t="n">
        <v>1</v>
      </c>
      <c r="N32" s="9"/>
      <c r="O32" s="9"/>
    </row>
    <row r="33" customFormat="false" ht="12.75" hidden="false" customHeight="false" outlineLevel="0" collapsed="false">
      <c r="B33" s="14" t="n">
        <v>31</v>
      </c>
      <c r="C33" s="19" t="s">
        <v>80</v>
      </c>
      <c r="D33" s="16" t="s">
        <v>193</v>
      </c>
      <c r="E33" s="17" t="n">
        <f aca="false">F33/G33*100</f>
        <v>0</v>
      </c>
      <c r="F33" s="9" t="n">
        <f aca="false">SUM(H33:O33)</f>
        <v>0</v>
      </c>
      <c r="G33" s="9" t="n">
        <f aca="false">COUNT(H33:O33)*2</f>
        <v>4</v>
      </c>
      <c r="H33" s="9"/>
      <c r="I33" s="9" t="n">
        <v>0</v>
      </c>
      <c r="J33" s="9" t="n">
        <v>0</v>
      </c>
      <c r="K33" s="9"/>
      <c r="L33" s="9"/>
      <c r="M33" s="9"/>
      <c r="N33" s="9"/>
      <c r="O33" s="9"/>
    </row>
    <row r="34" customFormat="false" ht="12.75" hidden="false" customHeight="false" outlineLevel="0" collapsed="false">
      <c r="B34" s="14" t="n">
        <v>32</v>
      </c>
      <c r="C34" s="8" t="s">
        <v>261</v>
      </c>
      <c r="D34" s="16" t="s">
        <v>187</v>
      </c>
      <c r="E34" s="17" t="n">
        <f aca="false">F34/G34*100</f>
        <v>0</v>
      </c>
      <c r="F34" s="9" t="n">
        <f aca="false">SUM(H34:O34)</f>
        <v>0</v>
      </c>
      <c r="G34" s="9" t="n">
        <f aca="false">COUNT(H34:O34)*2</f>
        <v>6</v>
      </c>
      <c r="H34" s="9"/>
      <c r="I34" s="9"/>
      <c r="J34" s="9"/>
      <c r="K34" s="9"/>
      <c r="L34" s="9"/>
      <c r="M34" s="9" t="n">
        <v>0</v>
      </c>
      <c r="N34" s="9" t="n">
        <v>0</v>
      </c>
      <c r="O34" s="9" t="n">
        <v>0</v>
      </c>
    </row>
    <row r="35" customFormat="false" ht="12.75" hidden="false" customHeight="false" outlineLevel="0" collapsed="false">
      <c r="B35" s="14" t="n">
        <v>33</v>
      </c>
      <c r="C35" s="8" t="s">
        <v>262</v>
      </c>
      <c r="D35" s="16" t="s">
        <v>263</v>
      </c>
      <c r="E35" s="17" t="n">
        <f aca="false">F35/G35*100</f>
        <v>0</v>
      </c>
      <c r="F35" s="9" t="n">
        <f aca="false">SUM(H35:O35)</f>
        <v>0</v>
      </c>
      <c r="G35" s="9" t="n">
        <f aca="false">COUNT(H35:O35)*2</f>
        <v>2</v>
      </c>
      <c r="H35" s="9" t="n">
        <v>0</v>
      </c>
      <c r="I35" s="9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B36" s="14" t="n">
        <v>34</v>
      </c>
      <c r="C36" s="8" t="s">
        <v>264</v>
      </c>
      <c r="D36" s="16" t="s">
        <v>263</v>
      </c>
      <c r="E36" s="17" t="n">
        <f aca="false">F36/G36*100</f>
        <v>0</v>
      </c>
      <c r="F36" s="9" t="n">
        <f aca="false">SUM(H36:O36)</f>
        <v>0</v>
      </c>
      <c r="G36" s="9" t="n">
        <f aca="false">COUNT(H36:O36)*2</f>
        <v>2</v>
      </c>
      <c r="H36" s="9" t="n">
        <v>0</v>
      </c>
      <c r="I36" s="9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B37" s="14" t="n">
        <v>35</v>
      </c>
      <c r="C37" s="8" t="s">
        <v>265</v>
      </c>
      <c r="D37" s="16" t="s">
        <v>263</v>
      </c>
      <c r="E37" s="17" t="n">
        <f aca="false">F37/G37*100</f>
        <v>0</v>
      </c>
      <c r="F37" s="9" t="n">
        <f aca="false">SUM(H37:O37)</f>
        <v>0</v>
      </c>
      <c r="G37" s="9" t="n">
        <f aca="false">COUNT(H37:O37)*2</f>
        <v>2</v>
      </c>
      <c r="H37" s="9" t="n">
        <v>0</v>
      </c>
      <c r="I37" s="9"/>
      <c r="J37" s="9"/>
      <c r="K37" s="9"/>
      <c r="L37" s="9"/>
      <c r="M37" s="9"/>
      <c r="N37" s="9"/>
      <c r="O37" s="9"/>
    </row>
    <row r="38" customFormat="false" ht="12.75" hidden="false" customHeight="false" outlineLevel="0" collapsed="false">
      <c r="E38" s="20"/>
      <c r="F38" s="20"/>
      <c r="G38" s="20"/>
    </row>
    <row r="39" s="1" customFormat="true" ht="12.75" hidden="false" customHeight="false" outlineLevel="0" collapsed="false">
      <c r="B39" s="4" t="s">
        <v>196</v>
      </c>
      <c r="C39" s="4"/>
      <c r="D39" s="12"/>
      <c r="H39" s="4" t="s">
        <v>1</v>
      </c>
      <c r="I39" s="4"/>
      <c r="J39" s="4"/>
      <c r="K39" s="4"/>
      <c r="L39" s="4"/>
      <c r="M39" s="4"/>
      <c r="N39" s="4"/>
      <c r="O39" s="4"/>
    </row>
    <row r="40" s="1" customFormat="true" ht="12.75" hidden="false" customHeight="false" outlineLevel="0" collapsed="false">
      <c r="B40" s="5" t="s">
        <v>2</v>
      </c>
      <c r="C40" s="13" t="s">
        <v>44</v>
      </c>
      <c r="D40" s="5" t="s">
        <v>3</v>
      </c>
      <c r="E40" s="5" t="s">
        <v>45</v>
      </c>
      <c r="F40" s="5" t="s">
        <v>46</v>
      </c>
      <c r="G40" s="5" t="s">
        <v>47</v>
      </c>
      <c r="H40" s="5" t="n">
        <v>1</v>
      </c>
      <c r="I40" s="5" t="n">
        <v>2</v>
      </c>
      <c r="J40" s="5" t="n">
        <v>3</v>
      </c>
      <c r="K40" s="5" t="n">
        <v>4</v>
      </c>
      <c r="L40" s="5" t="n">
        <v>5</v>
      </c>
      <c r="M40" s="5" t="n">
        <v>6</v>
      </c>
      <c r="N40" s="5" t="n">
        <v>7</v>
      </c>
      <c r="O40" s="5" t="n">
        <v>8</v>
      </c>
    </row>
    <row r="41" customFormat="false" ht="12.75" hidden="false" customHeight="false" outlineLevel="0" collapsed="false">
      <c r="B41" s="14" t="n">
        <v>1</v>
      </c>
      <c r="C41" s="8" t="s">
        <v>266</v>
      </c>
      <c r="D41" s="16" t="s">
        <v>198</v>
      </c>
      <c r="E41" s="17" t="n">
        <f aca="false">F41/G41*100</f>
        <v>100</v>
      </c>
      <c r="F41" s="9" t="n">
        <f aca="false">SUM(H41:O41)</f>
        <v>6</v>
      </c>
      <c r="G41" s="9" t="n">
        <f aca="false">COUNT(H41:O41)*2</f>
        <v>6</v>
      </c>
      <c r="H41" s="9" t="n">
        <v>2</v>
      </c>
      <c r="I41" s="9"/>
      <c r="J41" s="9"/>
      <c r="K41" s="9" t="n">
        <v>2</v>
      </c>
      <c r="L41" s="9"/>
      <c r="M41" s="9" t="n">
        <v>2</v>
      </c>
      <c r="N41" s="9"/>
      <c r="O41" s="9"/>
    </row>
    <row r="42" customFormat="false" ht="12.75" hidden="false" customHeight="false" outlineLevel="0" collapsed="false">
      <c r="B42" s="14" t="n">
        <v>2</v>
      </c>
      <c r="C42" s="8" t="s">
        <v>267</v>
      </c>
      <c r="D42" s="18" t="s">
        <v>197</v>
      </c>
      <c r="E42" s="17" t="n">
        <f aca="false">F42/G42*100</f>
        <v>93.75</v>
      </c>
      <c r="F42" s="9" t="n">
        <f aca="false">SUM(H42:O42)</f>
        <v>15</v>
      </c>
      <c r="G42" s="9" t="n">
        <f aca="false">COUNT(H42:O42)*2</f>
        <v>16</v>
      </c>
      <c r="H42" s="9" t="n">
        <v>2</v>
      </c>
      <c r="I42" s="9" t="n">
        <v>2</v>
      </c>
      <c r="J42" s="9" t="n">
        <v>2</v>
      </c>
      <c r="K42" s="9" t="n">
        <v>2</v>
      </c>
      <c r="L42" s="9" t="n">
        <v>2</v>
      </c>
      <c r="M42" s="9" t="n">
        <v>2</v>
      </c>
      <c r="N42" s="9" t="n">
        <v>2</v>
      </c>
      <c r="O42" s="9" t="n">
        <v>1</v>
      </c>
    </row>
    <row r="43" customFormat="false" ht="12.75" hidden="false" customHeight="false" outlineLevel="0" collapsed="false">
      <c r="B43" s="14" t="n">
        <v>3</v>
      </c>
      <c r="C43" s="8" t="s">
        <v>268</v>
      </c>
      <c r="D43" s="16" t="s">
        <v>198</v>
      </c>
      <c r="E43" s="17" t="n">
        <f aca="false">F43/G43*100</f>
        <v>87.5</v>
      </c>
      <c r="F43" s="9" t="n">
        <f aca="false">SUM(H43:O43)</f>
        <v>14</v>
      </c>
      <c r="G43" s="9" t="n">
        <f aca="false">COUNT(H43:O43)*2</f>
        <v>16</v>
      </c>
      <c r="H43" s="9" t="n">
        <v>1</v>
      </c>
      <c r="I43" s="9" t="n">
        <v>2</v>
      </c>
      <c r="J43" s="9" t="n">
        <v>2</v>
      </c>
      <c r="K43" s="9" t="n">
        <v>2</v>
      </c>
      <c r="L43" s="9" t="n">
        <v>1</v>
      </c>
      <c r="M43" s="9" t="n">
        <v>2</v>
      </c>
      <c r="N43" s="9" t="n">
        <v>2</v>
      </c>
      <c r="O43" s="9" t="n">
        <v>2</v>
      </c>
    </row>
    <row r="44" customFormat="false" ht="12.75" hidden="false" customHeight="false" outlineLevel="0" collapsed="false">
      <c r="B44" s="14" t="n">
        <v>4</v>
      </c>
      <c r="C44" s="8" t="s">
        <v>269</v>
      </c>
      <c r="D44" s="16" t="s">
        <v>198</v>
      </c>
      <c r="E44" s="17" t="n">
        <f aca="false">F44/G44*100</f>
        <v>85.7142857142857</v>
      </c>
      <c r="F44" s="9" t="n">
        <f aca="false">SUM(H44:O44)</f>
        <v>12</v>
      </c>
      <c r="G44" s="9" t="n">
        <f aca="false">COUNT(H44:O44)*2</f>
        <v>14</v>
      </c>
      <c r="H44" s="9" t="n">
        <v>1</v>
      </c>
      <c r="I44" s="9" t="n">
        <v>2</v>
      </c>
      <c r="J44" s="9" t="n">
        <v>1</v>
      </c>
      <c r="K44" s="9" t="n">
        <v>2</v>
      </c>
      <c r="L44" s="9" t="n">
        <v>2</v>
      </c>
      <c r="M44" s="9" t="n">
        <v>2</v>
      </c>
      <c r="N44" s="9"/>
      <c r="O44" s="9" t="n">
        <v>2</v>
      </c>
    </row>
    <row r="45" customFormat="false" ht="12.75" hidden="false" customHeight="false" outlineLevel="0" collapsed="false">
      <c r="B45" s="14" t="n">
        <v>5</v>
      </c>
      <c r="C45" s="8" t="s">
        <v>270</v>
      </c>
      <c r="D45" s="16" t="s">
        <v>198</v>
      </c>
      <c r="E45" s="17" t="n">
        <f aca="false">F45/G45*100</f>
        <v>78.5714285714286</v>
      </c>
      <c r="F45" s="9" t="n">
        <f aca="false">SUM(H45:O45)</f>
        <v>11</v>
      </c>
      <c r="G45" s="9" t="n">
        <f aca="false">COUNT(H45:O45)*2</f>
        <v>14</v>
      </c>
      <c r="H45" s="9" t="n">
        <v>2</v>
      </c>
      <c r="I45" s="9" t="n">
        <v>0</v>
      </c>
      <c r="J45" s="9" t="n">
        <v>2</v>
      </c>
      <c r="K45" s="9" t="n">
        <v>2</v>
      </c>
      <c r="L45" s="9"/>
      <c r="M45" s="9" t="n">
        <v>2</v>
      </c>
      <c r="N45" s="9" t="n">
        <v>2</v>
      </c>
      <c r="O45" s="9" t="n">
        <v>1</v>
      </c>
    </row>
    <row r="46" customFormat="false" ht="12.75" hidden="false" customHeight="false" outlineLevel="0" collapsed="false">
      <c r="B46" s="14" t="n">
        <v>6</v>
      </c>
      <c r="C46" s="8" t="s">
        <v>271</v>
      </c>
      <c r="D46" s="18" t="s">
        <v>197</v>
      </c>
      <c r="E46" s="17" t="n">
        <f aca="false">F46/G46*100</f>
        <v>75</v>
      </c>
      <c r="F46" s="9" t="n">
        <f aca="false">SUM(H46:O46)</f>
        <v>12</v>
      </c>
      <c r="G46" s="9" t="n">
        <f aca="false">COUNT(H46:O46)*2</f>
        <v>16</v>
      </c>
      <c r="H46" s="9" t="n">
        <v>1</v>
      </c>
      <c r="I46" s="9" t="n">
        <v>2</v>
      </c>
      <c r="J46" s="9" t="n">
        <v>2</v>
      </c>
      <c r="K46" s="9" t="n">
        <v>2</v>
      </c>
      <c r="L46" s="9" t="n">
        <v>1</v>
      </c>
      <c r="M46" s="9" t="n">
        <v>2</v>
      </c>
      <c r="N46" s="9" t="n">
        <v>2</v>
      </c>
      <c r="O46" s="9" t="n">
        <v>0</v>
      </c>
    </row>
    <row r="47" customFormat="false" ht="12.75" hidden="false" customHeight="false" outlineLevel="0" collapsed="false">
      <c r="B47" s="14" t="n">
        <v>7</v>
      </c>
      <c r="C47" s="8" t="s">
        <v>272</v>
      </c>
      <c r="D47" s="16" t="s">
        <v>199</v>
      </c>
      <c r="E47" s="17" t="n">
        <f aca="false">F47/G47*100</f>
        <v>75</v>
      </c>
      <c r="F47" s="9" t="n">
        <f aca="false">SUM(H47:O47)</f>
        <v>12</v>
      </c>
      <c r="G47" s="9" t="n">
        <f aca="false">COUNT(H47:O47)*2</f>
        <v>16</v>
      </c>
      <c r="H47" s="9" t="n">
        <v>1</v>
      </c>
      <c r="I47" s="9" t="n">
        <v>2</v>
      </c>
      <c r="J47" s="9" t="n">
        <v>0</v>
      </c>
      <c r="K47" s="9" t="n">
        <v>1</v>
      </c>
      <c r="L47" s="9" t="n">
        <v>2</v>
      </c>
      <c r="M47" s="9" t="n">
        <v>2</v>
      </c>
      <c r="N47" s="9" t="n">
        <v>2</v>
      </c>
      <c r="O47" s="9" t="n">
        <v>2</v>
      </c>
    </row>
    <row r="48" customFormat="false" ht="12.75" hidden="false" customHeight="false" outlineLevel="0" collapsed="false">
      <c r="B48" s="14" t="n">
        <v>8</v>
      </c>
      <c r="C48" s="8" t="s">
        <v>273</v>
      </c>
      <c r="D48" s="16" t="s">
        <v>199</v>
      </c>
      <c r="E48" s="17" t="n">
        <f aca="false">F48/G48*100</f>
        <v>68.75</v>
      </c>
      <c r="F48" s="9" t="n">
        <f aca="false">SUM(H48:O48)</f>
        <v>11</v>
      </c>
      <c r="G48" s="9" t="n">
        <f aca="false">COUNT(H48:O48)*2</f>
        <v>16</v>
      </c>
      <c r="H48" s="9" t="n">
        <v>1</v>
      </c>
      <c r="I48" s="9" t="n">
        <v>2</v>
      </c>
      <c r="J48" s="9" t="n">
        <v>1</v>
      </c>
      <c r="K48" s="9" t="n">
        <v>1</v>
      </c>
      <c r="L48" s="9" t="n">
        <v>1</v>
      </c>
      <c r="M48" s="9" t="n">
        <v>2</v>
      </c>
      <c r="N48" s="9" t="n">
        <v>2</v>
      </c>
      <c r="O48" s="9" t="n">
        <v>1</v>
      </c>
    </row>
    <row r="49" customFormat="false" ht="12.75" hidden="false" customHeight="false" outlineLevel="0" collapsed="false">
      <c r="B49" s="14" t="n">
        <v>9</v>
      </c>
      <c r="C49" s="8" t="s">
        <v>274</v>
      </c>
      <c r="D49" s="16" t="s">
        <v>199</v>
      </c>
      <c r="E49" s="17" t="n">
        <f aca="false">F49/G49*100</f>
        <v>68.75</v>
      </c>
      <c r="F49" s="9" t="n">
        <f aca="false">SUM(H49:O49)</f>
        <v>11</v>
      </c>
      <c r="G49" s="9" t="n">
        <f aca="false">COUNT(H49:O49)*2</f>
        <v>16</v>
      </c>
      <c r="H49" s="9" t="n">
        <v>1</v>
      </c>
      <c r="I49" s="9" t="n">
        <v>2</v>
      </c>
      <c r="J49" s="9" t="n">
        <v>0</v>
      </c>
      <c r="K49" s="9" t="n">
        <v>1</v>
      </c>
      <c r="L49" s="9" t="n">
        <v>2</v>
      </c>
      <c r="M49" s="9" t="n">
        <v>2</v>
      </c>
      <c r="N49" s="9" t="n">
        <v>2</v>
      </c>
      <c r="O49" s="9" t="n">
        <v>1</v>
      </c>
    </row>
    <row r="50" customFormat="false" ht="12.75" hidden="false" customHeight="false" outlineLevel="0" collapsed="false">
      <c r="B50" s="14" t="n">
        <v>10</v>
      </c>
      <c r="C50" s="8" t="s">
        <v>275</v>
      </c>
      <c r="D50" s="16" t="s">
        <v>200</v>
      </c>
      <c r="E50" s="17" t="n">
        <f aca="false">F50/G50*100</f>
        <v>68.75</v>
      </c>
      <c r="F50" s="9" t="n">
        <f aca="false">SUM(H50:O50)</f>
        <v>11</v>
      </c>
      <c r="G50" s="9" t="n">
        <f aca="false">COUNT(H50:O50)*2</f>
        <v>16</v>
      </c>
      <c r="H50" s="9" t="n">
        <v>1</v>
      </c>
      <c r="I50" s="9" t="n">
        <v>1</v>
      </c>
      <c r="J50" s="9" t="n">
        <v>2</v>
      </c>
      <c r="K50" s="9" t="n">
        <v>1</v>
      </c>
      <c r="L50" s="9" t="n">
        <v>2</v>
      </c>
      <c r="M50" s="9" t="n">
        <v>2</v>
      </c>
      <c r="N50" s="9" t="n">
        <v>0</v>
      </c>
      <c r="O50" s="9" t="n">
        <v>2</v>
      </c>
    </row>
    <row r="51" customFormat="false" ht="12.75" hidden="false" customHeight="false" outlineLevel="0" collapsed="false">
      <c r="B51" s="14" t="n">
        <v>11</v>
      </c>
      <c r="C51" s="8" t="s">
        <v>276</v>
      </c>
      <c r="D51" s="16" t="s">
        <v>200</v>
      </c>
      <c r="E51" s="17" t="n">
        <f aca="false">F51/G51*100</f>
        <v>57.1428571428571</v>
      </c>
      <c r="F51" s="9" t="n">
        <f aca="false">SUM(H51:O51)</f>
        <v>8</v>
      </c>
      <c r="G51" s="9" t="n">
        <f aca="false">COUNT(H51:O51)*2</f>
        <v>14</v>
      </c>
      <c r="H51" s="9" t="n">
        <v>2</v>
      </c>
      <c r="I51" s="9"/>
      <c r="J51" s="9" t="n">
        <v>2</v>
      </c>
      <c r="K51" s="9" t="n">
        <v>1</v>
      </c>
      <c r="L51" s="9" t="n">
        <v>2</v>
      </c>
      <c r="M51" s="9" t="n">
        <v>1</v>
      </c>
      <c r="N51" s="9" t="n">
        <v>0</v>
      </c>
      <c r="O51" s="9" t="n">
        <v>0</v>
      </c>
    </row>
    <row r="52" customFormat="false" ht="12.75" hidden="false" customHeight="false" outlineLevel="0" collapsed="false">
      <c r="B52" s="14" t="n">
        <v>12</v>
      </c>
      <c r="C52" s="8" t="s">
        <v>277</v>
      </c>
      <c r="D52" s="16" t="s">
        <v>200</v>
      </c>
      <c r="E52" s="17" t="n">
        <f aca="false">F52/G52*100</f>
        <v>57.1428571428571</v>
      </c>
      <c r="F52" s="9" t="n">
        <f aca="false">SUM(H52:O52)</f>
        <v>8</v>
      </c>
      <c r="G52" s="9" t="n">
        <f aca="false">COUNT(H52:O52)*2</f>
        <v>14</v>
      </c>
      <c r="H52" s="9" t="n">
        <v>2</v>
      </c>
      <c r="I52" s="9" t="n">
        <v>0</v>
      </c>
      <c r="J52" s="9"/>
      <c r="K52" s="9" t="n">
        <v>1</v>
      </c>
      <c r="L52" s="9" t="n">
        <v>2</v>
      </c>
      <c r="M52" s="9" t="n">
        <v>2</v>
      </c>
      <c r="N52" s="9" t="n">
        <v>1</v>
      </c>
      <c r="O52" s="9" t="n">
        <v>0</v>
      </c>
    </row>
    <row r="53" customFormat="false" ht="12.75" hidden="false" customHeight="false" outlineLevel="0" collapsed="false">
      <c r="B53" s="14" t="n">
        <v>13</v>
      </c>
      <c r="C53" s="8" t="s">
        <v>278</v>
      </c>
      <c r="D53" s="16" t="s">
        <v>201</v>
      </c>
      <c r="E53" s="17" t="n">
        <f aca="false">F53/G53*100</f>
        <v>57.1428571428571</v>
      </c>
      <c r="F53" s="9" t="n">
        <f aca="false">SUM(H53:O53)</f>
        <v>8</v>
      </c>
      <c r="G53" s="9" t="n">
        <f aca="false">COUNT(H53:O53)*2</f>
        <v>14</v>
      </c>
      <c r="H53" s="9" t="n">
        <v>0</v>
      </c>
      <c r="I53" s="9"/>
      <c r="J53" s="9" t="n">
        <v>1</v>
      </c>
      <c r="K53" s="9" t="n">
        <v>2</v>
      </c>
      <c r="L53" s="9" t="n">
        <v>2</v>
      </c>
      <c r="M53" s="9" t="n">
        <v>1</v>
      </c>
      <c r="N53" s="9" t="n">
        <v>2</v>
      </c>
      <c r="O53" s="9" t="n">
        <v>0</v>
      </c>
    </row>
    <row r="54" customFormat="false" ht="12.75" hidden="false" customHeight="false" outlineLevel="0" collapsed="false">
      <c r="B54" s="14" t="n">
        <v>14</v>
      </c>
      <c r="C54" s="8" t="s">
        <v>279</v>
      </c>
      <c r="D54" s="16" t="s">
        <v>202</v>
      </c>
      <c r="E54" s="17" t="n">
        <f aca="false">F54/G54*100</f>
        <v>56.25</v>
      </c>
      <c r="F54" s="9" t="n">
        <f aca="false">SUM(H54:O54)</f>
        <v>9</v>
      </c>
      <c r="G54" s="9" t="n">
        <f aca="false">COUNT(H54:O54)*2</f>
        <v>16</v>
      </c>
      <c r="H54" s="9" t="n">
        <v>1</v>
      </c>
      <c r="I54" s="9" t="n">
        <v>2</v>
      </c>
      <c r="J54" s="9" t="n">
        <v>2</v>
      </c>
      <c r="K54" s="9" t="n">
        <v>0</v>
      </c>
      <c r="L54" s="9" t="n">
        <v>1</v>
      </c>
      <c r="M54" s="9" t="n">
        <v>0</v>
      </c>
      <c r="N54" s="9" t="n">
        <v>1</v>
      </c>
      <c r="O54" s="9" t="n">
        <v>2</v>
      </c>
    </row>
    <row r="55" customFormat="false" ht="12.75" hidden="false" customHeight="false" outlineLevel="0" collapsed="false">
      <c r="B55" s="14" t="n">
        <v>15</v>
      </c>
      <c r="C55" s="8" t="s">
        <v>280</v>
      </c>
      <c r="D55" s="18" t="s">
        <v>197</v>
      </c>
      <c r="E55" s="17" t="n">
        <f aca="false">F55/G55*100</f>
        <v>50</v>
      </c>
      <c r="F55" s="9" t="n">
        <f aca="false">SUM(H55:O55)</f>
        <v>8</v>
      </c>
      <c r="G55" s="9" t="n">
        <f aca="false">COUNT(H55:O55)*2</f>
        <v>16</v>
      </c>
      <c r="H55" s="9" t="n">
        <v>0</v>
      </c>
      <c r="I55" s="9" t="n">
        <v>2</v>
      </c>
      <c r="J55" s="9" t="n">
        <v>1</v>
      </c>
      <c r="K55" s="9" t="n">
        <v>2</v>
      </c>
      <c r="L55" s="9" t="n">
        <v>0</v>
      </c>
      <c r="M55" s="9" t="n">
        <v>2</v>
      </c>
      <c r="N55" s="9" t="n">
        <v>1</v>
      </c>
      <c r="O55" s="9" t="n">
        <v>0</v>
      </c>
    </row>
    <row r="56" customFormat="false" ht="12.75" hidden="false" customHeight="false" outlineLevel="0" collapsed="false">
      <c r="B56" s="14" t="n">
        <v>16</v>
      </c>
      <c r="C56" s="8" t="s">
        <v>253</v>
      </c>
      <c r="D56" s="16" t="s">
        <v>200</v>
      </c>
      <c r="E56" s="17" t="n">
        <f aca="false">F56/G56*100</f>
        <v>50</v>
      </c>
      <c r="F56" s="9" t="n">
        <f aca="false">SUM(H56:O56)</f>
        <v>2</v>
      </c>
      <c r="G56" s="9" t="n">
        <f aca="false">COUNT(H56:O56)*2</f>
        <v>4</v>
      </c>
      <c r="H56" s="9"/>
      <c r="I56" s="9" t="n">
        <v>0</v>
      </c>
      <c r="J56" s="9" t="n">
        <v>2</v>
      </c>
      <c r="K56" s="9"/>
      <c r="L56" s="9"/>
      <c r="M56" s="9"/>
      <c r="N56" s="9"/>
      <c r="O56" s="9"/>
    </row>
    <row r="57" customFormat="false" ht="12.75" hidden="false" customHeight="false" outlineLevel="0" collapsed="false">
      <c r="B57" s="14" t="n">
        <v>17</v>
      </c>
      <c r="C57" s="8" t="s">
        <v>281</v>
      </c>
      <c r="D57" s="16" t="s">
        <v>201</v>
      </c>
      <c r="E57" s="17" t="n">
        <f aca="false">F57/G57*100</f>
        <v>35.7142857142857</v>
      </c>
      <c r="F57" s="9" t="n">
        <f aca="false">SUM(H57:O57)</f>
        <v>5</v>
      </c>
      <c r="G57" s="9" t="n">
        <f aca="false">COUNT(H57:O57)*2</f>
        <v>14</v>
      </c>
      <c r="H57" s="9" t="n">
        <v>0</v>
      </c>
      <c r="I57" s="9"/>
      <c r="J57" s="9" t="n">
        <v>0</v>
      </c>
      <c r="K57" s="9" t="n">
        <v>2</v>
      </c>
      <c r="L57" s="9" t="n">
        <v>1</v>
      </c>
      <c r="M57" s="9" t="n">
        <v>0</v>
      </c>
      <c r="N57" s="9" t="n">
        <v>1</v>
      </c>
      <c r="O57" s="9" t="n">
        <v>1</v>
      </c>
    </row>
    <row r="58" customFormat="false" ht="12.75" hidden="false" customHeight="false" outlineLevel="0" collapsed="false">
      <c r="B58" s="14" t="n">
        <v>18</v>
      </c>
      <c r="C58" s="8" t="s">
        <v>282</v>
      </c>
      <c r="D58" s="16" t="s">
        <v>201</v>
      </c>
      <c r="E58" s="17" t="n">
        <f aca="false">F58/G58*100</f>
        <v>35.7142857142857</v>
      </c>
      <c r="F58" s="9" t="n">
        <f aca="false">SUM(H58:O58)</f>
        <v>5</v>
      </c>
      <c r="G58" s="9" t="n">
        <f aca="false">COUNT(H58:O58)*2</f>
        <v>14</v>
      </c>
      <c r="H58" s="9" t="n">
        <v>0</v>
      </c>
      <c r="I58" s="9"/>
      <c r="J58" s="9" t="n">
        <v>0</v>
      </c>
      <c r="K58" s="9" t="n">
        <v>2</v>
      </c>
      <c r="L58" s="9" t="n">
        <v>0</v>
      </c>
      <c r="M58" s="9" t="n">
        <v>0</v>
      </c>
      <c r="N58" s="9" t="n">
        <v>2</v>
      </c>
      <c r="O58" s="9" t="n">
        <v>1</v>
      </c>
    </row>
    <row r="59" customFormat="false" ht="12.75" hidden="false" customHeight="false" outlineLevel="0" collapsed="false">
      <c r="B59" s="14" t="n">
        <v>19</v>
      </c>
      <c r="C59" s="8" t="s">
        <v>283</v>
      </c>
      <c r="D59" s="16" t="s">
        <v>202</v>
      </c>
      <c r="E59" s="17" t="n">
        <f aca="false">F59/G59*100</f>
        <v>31.25</v>
      </c>
      <c r="F59" s="9" t="n">
        <f aca="false">SUM(H59:O59)</f>
        <v>5</v>
      </c>
      <c r="G59" s="9" t="n">
        <f aca="false">COUNT(H59:O59)*2</f>
        <v>16</v>
      </c>
      <c r="H59" s="9" t="n">
        <v>0</v>
      </c>
      <c r="I59" s="9" t="n">
        <v>2</v>
      </c>
      <c r="J59" s="9" t="n">
        <v>1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2</v>
      </c>
    </row>
    <row r="60" customFormat="false" ht="12.75" hidden="false" customHeight="false" outlineLevel="0" collapsed="false">
      <c r="B60" s="14" t="n">
        <v>20</v>
      </c>
      <c r="C60" s="8" t="s">
        <v>48</v>
      </c>
      <c r="D60" s="16" t="s">
        <v>203</v>
      </c>
      <c r="E60" s="17" t="n">
        <f aca="false">F60/G60*100</f>
        <v>25</v>
      </c>
      <c r="F60" s="9" t="n">
        <f aca="false">SUM(H60:O60)</f>
        <v>3</v>
      </c>
      <c r="G60" s="9" t="n">
        <f aca="false">COUNT(H60:O60)*2</f>
        <v>12</v>
      </c>
      <c r="H60" s="9"/>
      <c r="I60" s="9" t="n">
        <v>1</v>
      </c>
      <c r="J60" s="9" t="n">
        <v>0</v>
      </c>
      <c r="K60" s="9" t="n">
        <v>0</v>
      </c>
      <c r="L60" s="9"/>
      <c r="M60" s="9" t="n">
        <v>0</v>
      </c>
      <c r="N60" s="9" t="n">
        <v>0</v>
      </c>
      <c r="O60" s="9" t="n">
        <v>2</v>
      </c>
    </row>
    <row r="61" customFormat="false" ht="12.75" hidden="false" customHeight="false" outlineLevel="0" collapsed="false">
      <c r="B61" s="14" t="n">
        <v>21</v>
      </c>
      <c r="C61" s="8" t="s">
        <v>284</v>
      </c>
      <c r="D61" s="16" t="s">
        <v>203</v>
      </c>
      <c r="E61" s="17" t="n">
        <f aca="false">F61/G61*100</f>
        <v>25</v>
      </c>
      <c r="F61" s="9" t="n">
        <f aca="false">SUM(H61:O61)</f>
        <v>3</v>
      </c>
      <c r="G61" s="9" t="n">
        <f aca="false">COUNT(H61:O61)*2</f>
        <v>12</v>
      </c>
      <c r="H61" s="9" t="n">
        <v>0</v>
      </c>
      <c r="I61" s="9"/>
      <c r="J61" s="9" t="n">
        <v>0</v>
      </c>
      <c r="K61" s="9" t="n">
        <v>0</v>
      </c>
      <c r="L61" s="9" t="n">
        <v>1</v>
      </c>
      <c r="M61" s="9"/>
      <c r="N61" s="9" t="n">
        <v>0</v>
      </c>
      <c r="O61" s="9" t="n">
        <v>2</v>
      </c>
    </row>
    <row r="62" customFormat="false" ht="12.75" hidden="false" customHeight="false" outlineLevel="0" collapsed="false">
      <c r="B62" s="14" t="n">
        <v>22</v>
      </c>
      <c r="C62" s="8" t="s">
        <v>285</v>
      </c>
      <c r="D62" s="16" t="s">
        <v>203</v>
      </c>
      <c r="E62" s="17" t="n">
        <f aca="false">F62/G62*100</f>
        <v>21.4285714285714</v>
      </c>
      <c r="F62" s="9" t="n">
        <f aca="false">SUM(H62:O62)</f>
        <v>3</v>
      </c>
      <c r="G62" s="9" t="n">
        <f aca="false">COUNT(H62:O62)*2</f>
        <v>14</v>
      </c>
      <c r="H62" s="9" t="n">
        <v>0</v>
      </c>
      <c r="I62" s="9" t="n">
        <v>0</v>
      </c>
      <c r="J62" s="9"/>
      <c r="K62" s="9" t="n">
        <v>0</v>
      </c>
      <c r="L62" s="9" t="n">
        <v>1</v>
      </c>
      <c r="M62" s="9" t="n">
        <v>0</v>
      </c>
      <c r="N62" s="9" t="n">
        <v>0</v>
      </c>
      <c r="O62" s="9" t="n">
        <v>2</v>
      </c>
    </row>
    <row r="63" customFormat="false" ht="12.75" hidden="false" customHeight="false" outlineLevel="0" collapsed="false">
      <c r="B63" s="14" t="n">
        <v>23</v>
      </c>
      <c r="C63" s="8" t="s">
        <v>286</v>
      </c>
      <c r="D63" s="16" t="s">
        <v>203</v>
      </c>
      <c r="E63" s="17" t="n">
        <f aca="false">F63/G63*100</f>
        <v>20</v>
      </c>
      <c r="F63" s="9" t="n">
        <f aca="false">SUM(H63:O63)</f>
        <v>2</v>
      </c>
      <c r="G63" s="9" t="n">
        <f aca="false">COUNT(H63:O63)*2</f>
        <v>10</v>
      </c>
      <c r="H63" s="9" t="n">
        <v>0</v>
      </c>
      <c r="I63" s="9" t="n">
        <v>1</v>
      </c>
      <c r="J63" s="9" t="n">
        <v>0</v>
      </c>
      <c r="K63" s="9"/>
      <c r="L63" s="9" t="n">
        <v>1</v>
      </c>
      <c r="M63" s="9" t="n">
        <v>0</v>
      </c>
      <c r="N63" s="9"/>
      <c r="O63" s="9"/>
    </row>
    <row r="64" customFormat="false" ht="12.75" hidden="false" customHeight="false" outlineLevel="0" collapsed="false">
      <c r="B64" s="14" t="n">
        <v>24</v>
      </c>
      <c r="C64" s="8" t="s">
        <v>287</v>
      </c>
      <c r="D64" s="16" t="s">
        <v>202</v>
      </c>
      <c r="E64" s="17" t="n">
        <f aca="false">F64/G64*100</f>
        <v>12.5</v>
      </c>
      <c r="F64" s="9" t="n">
        <f aca="false">SUM(H64:O64)</f>
        <v>2</v>
      </c>
      <c r="G64" s="9" t="n">
        <f aca="false">COUNT(H64:O64)*2</f>
        <v>16</v>
      </c>
      <c r="H64" s="9" t="n">
        <v>0</v>
      </c>
      <c r="I64" s="9" t="n">
        <v>0</v>
      </c>
      <c r="J64" s="9" t="n">
        <v>2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</row>
    <row r="65" customFormat="false" ht="12.75" hidden="false" customHeight="false" outlineLevel="0" collapsed="false">
      <c r="B65" s="14" t="n">
        <v>25</v>
      </c>
      <c r="C65" s="8" t="s">
        <v>288</v>
      </c>
      <c r="D65" s="16" t="s">
        <v>198</v>
      </c>
      <c r="E65" s="17" t="n">
        <f aca="false">F65/G65*100</f>
        <v>0</v>
      </c>
      <c r="F65" s="9" t="n">
        <f aca="false">SUM(H65:O65)</f>
        <v>0</v>
      </c>
      <c r="G65" s="9" t="n">
        <f aca="false">COUNT(H65:O65)*2</f>
        <v>2</v>
      </c>
      <c r="H65" s="9"/>
      <c r="I65" s="9"/>
      <c r="J65" s="9"/>
      <c r="K65" s="9"/>
      <c r="L65" s="9" t="n">
        <v>0</v>
      </c>
      <c r="M65" s="9"/>
      <c r="N65" s="9"/>
      <c r="O65" s="9"/>
    </row>
    <row r="67" customFormat="false" ht="12.75" hidden="false" customHeight="false" outlineLevel="0" collapsed="false">
      <c r="B67" s="4" t="s">
        <v>0</v>
      </c>
      <c r="C67" s="4"/>
      <c r="D67" s="12"/>
      <c r="E67" s="1"/>
      <c r="F67" s="1"/>
      <c r="G67" s="1"/>
      <c r="H67" s="4" t="s">
        <v>1</v>
      </c>
      <c r="I67" s="4"/>
      <c r="J67" s="4"/>
      <c r="K67" s="4"/>
      <c r="L67" s="4"/>
      <c r="M67" s="4"/>
      <c r="N67" s="4"/>
      <c r="O67" s="4"/>
    </row>
    <row r="68" customFormat="false" ht="12.75" hidden="false" customHeight="false" outlineLevel="0" collapsed="false">
      <c r="B68" s="22" t="s">
        <v>2</v>
      </c>
      <c r="C68" s="6" t="s">
        <v>44</v>
      </c>
      <c r="D68" s="5" t="s">
        <v>3</v>
      </c>
      <c r="E68" s="5" t="s">
        <v>45</v>
      </c>
      <c r="F68" s="5" t="s">
        <v>46</v>
      </c>
      <c r="G68" s="5" t="s">
        <v>47</v>
      </c>
      <c r="H68" s="5" t="n">
        <v>1</v>
      </c>
      <c r="I68" s="5" t="n">
        <v>2</v>
      </c>
      <c r="J68" s="5" t="n">
        <v>3</v>
      </c>
      <c r="K68" s="5" t="n">
        <v>4</v>
      </c>
      <c r="L68" s="5" t="n">
        <v>5</v>
      </c>
      <c r="M68" s="5" t="n">
        <v>6</v>
      </c>
      <c r="N68" s="5" t="n">
        <v>7</v>
      </c>
      <c r="O68" s="5" t="n">
        <v>8</v>
      </c>
    </row>
    <row r="69" customFormat="false" ht="12.75" hidden="false" customHeight="false" outlineLevel="0" collapsed="false">
      <c r="B69" s="14" t="n">
        <v>1</v>
      </c>
      <c r="C69" s="8" t="s">
        <v>289</v>
      </c>
      <c r="D69" s="16" t="s">
        <v>206</v>
      </c>
      <c r="E69" s="17" t="n">
        <f aca="false">F69/G69*100</f>
        <v>100</v>
      </c>
      <c r="F69" s="9" t="n">
        <f aca="false">SUM(H69:O69)</f>
        <v>8</v>
      </c>
      <c r="G69" s="9" t="n">
        <f aca="false">COUNT(H69:O69)*2</f>
        <v>8</v>
      </c>
      <c r="H69" s="9"/>
      <c r="I69" s="9"/>
      <c r="J69" s="9" t="n">
        <v>2</v>
      </c>
      <c r="K69" s="9" t="n">
        <v>2</v>
      </c>
      <c r="L69" s="9" t="n">
        <v>2</v>
      </c>
      <c r="M69" s="9"/>
      <c r="N69" s="9"/>
      <c r="O69" s="9" t="n">
        <v>2</v>
      </c>
    </row>
    <row r="70" customFormat="false" ht="12.75" hidden="false" customHeight="false" outlineLevel="0" collapsed="false">
      <c r="B70" s="14" t="n">
        <v>2</v>
      </c>
      <c r="C70" s="8" t="s">
        <v>290</v>
      </c>
      <c r="D70" s="16" t="s">
        <v>204</v>
      </c>
      <c r="E70" s="17" t="n">
        <f aca="false">F70/G70*100</f>
        <v>100</v>
      </c>
      <c r="F70" s="9" t="n">
        <f aca="false">SUM(H70:O70)</f>
        <v>2</v>
      </c>
      <c r="G70" s="9" t="n">
        <f aca="false">COUNT(H70:O70)*2</f>
        <v>2</v>
      </c>
      <c r="H70" s="9"/>
      <c r="I70" s="9"/>
      <c r="J70" s="9"/>
      <c r="K70" s="9"/>
      <c r="L70" s="9"/>
      <c r="M70" s="9"/>
      <c r="N70" s="9" t="n">
        <v>2</v>
      </c>
      <c r="O70" s="9"/>
    </row>
    <row r="71" customFormat="false" ht="12.75" hidden="false" customHeight="false" outlineLevel="0" collapsed="false">
      <c r="B71" s="14" t="n">
        <v>3</v>
      </c>
      <c r="C71" s="8" t="s">
        <v>291</v>
      </c>
      <c r="D71" s="16" t="s">
        <v>205</v>
      </c>
      <c r="E71" s="17" t="n">
        <f aca="false">F71/G71*100</f>
        <v>93.75</v>
      </c>
      <c r="F71" s="9" t="n">
        <f aca="false">SUM(H71:O71)</f>
        <v>15</v>
      </c>
      <c r="G71" s="9" t="n">
        <f aca="false">COUNT(H71:O71)*2</f>
        <v>16</v>
      </c>
      <c r="H71" s="9" t="n">
        <v>2</v>
      </c>
      <c r="I71" s="9" t="n">
        <v>2</v>
      </c>
      <c r="J71" s="9" t="n">
        <v>1</v>
      </c>
      <c r="K71" s="9" t="n">
        <v>2</v>
      </c>
      <c r="L71" s="9" t="n">
        <v>2</v>
      </c>
      <c r="M71" s="9" t="n">
        <v>2</v>
      </c>
      <c r="N71" s="9" t="n">
        <v>2</v>
      </c>
      <c r="O71" s="9" t="n">
        <v>2</v>
      </c>
    </row>
    <row r="72" customFormat="false" ht="12.75" hidden="false" customHeight="false" outlineLevel="0" collapsed="false">
      <c r="B72" s="14" t="n">
        <v>4</v>
      </c>
      <c r="C72" s="8" t="s">
        <v>292</v>
      </c>
      <c r="D72" s="16" t="s">
        <v>204</v>
      </c>
      <c r="E72" s="17" t="n">
        <f aca="false">F72/G72*100</f>
        <v>92.8571428571429</v>
      </c>
      <c r="F72" s="9" t="n">
        <f aca="false">SUM(H72:O72)</f>
        <v>13</v>
      </c>
      <c r="G72" s="9" t="n">
        <f aca="false">COUNT(H72:O72)*2</f>
        <v>14</v>
      </c>
      <c r="H72" s="9" t="n">
        <v>2</v>
      </c>
      <c r="I72" s="9" t="n">
        <v>2</v>
      </c>
      <c r="J72" s="9" t="n">
        <v>1</v>
      </c>
      <c r="K72" s="9" t="n">
        <v>2</v>
      </c>
      <c r="L72" s="9" t="n">
        <v>2</v>
      </c>
      <c r="M72" s="9" t="n">
        <v>2</v>
      </c>
      <c r="N72" s="9" t="n">
        <v>2</v>
      </c>
      <c r="O72" s="9"/>
    </row>
    <row r="73" customFormat="false" ht="12.75" hidden="false" customHeight="false" outlineLevel="0" collapsed="false">
      <c r="B73" s="14" t="n">
        <v>5</v>
      </c>
      <c r="C73" s="8" t="s">
        <v>293</v>
      </c>
      <c r="D73" s="16" t="s">
        <v>210</v>
      </c>
      <c r="E73" s="17" t="n">
        <f aca="false">F73/G73*100</f>
        <v>92.8571428571429</v>
      </c>
      <c r="F73" s="9" t="n">
        <f aca="false">SUM(H73:O73)</f>
        <v>13</v>
      </c>
      <c r="G73" s="9" t="n">
        <f aca="false">COUNT(H73:O73)*2</f>
        <v>14</v>
      </c>
      <c r="H73" s="9"/>
      <c r="I73" s="9" t="n">
        <v>2</v>
      </c>
      <c r="J73" s="9" t="n">
        <v>2</v>
      </c>
      <c r="K73" s="9" t="n">
        <v>1</v>
      </c>
      <c r="L73" s="9" t="n">
        <v>2</v>
      </c>
      <c r="M73" s="9" t="n">
        <v>2</v>
      </c>
      <c r="N73" s="9" t="n">
        <v>2</v>
      </c>
      <c r="O73" s="9" t="n">
        <v>2</v>
      </c>
    </row>
    <row r="74" customFormat="false" ht="12.75" hidden="false" customHeight="false" outlineLevel="0" collapsed="false">
      <c r="B74" s="14" t="n">
        <v>6</v>
      </c>
      <c r="C74" s="8" t="s">
        <v>294</v>
      </c>
      <c r="D74" s="16" t="s">
        <v>205</v>
      </c>
      <c r="E74" s="17" t="n">
        <f aca="false">F74/G74*100</f>
        <v>87.5</v>
      </c>
      <c r="F74" s="9" t="n">
        <f aca="false">SUM(H74:O74)</f>
        <v>7</v>
      </c>
      <c r="G74" s="9" t="n">
        <f aca="false">COUNT(H74:O74)*2</f>
        <v>8</v>
      </c>
      <c r="H74" s="9" t="n">
        <v>2</v>
      </c>
      <c r="I74" s="9" t="n">
        <v>2</v>
      </c>
      <c r="J74" s="9" t="n">
        <v>1</v>
      </c>
      <c r="K74" s="9"/>
      <c r="L74" s="9" t="n">
        <v>2</v>
      </c>
      <c r="M74" s="9"/>
      <c r="N74" s="9"/>
      <c r="O74" s="9"/>
    </row>
    <row r="75" customFormat="false" ht="12.75" hidden="false" customHeight="false" outlineLevel="0" collapsed="false">
      <c r="B75" s="14" t="n">
        <v>7</v>
      </c>
      <c r="C75" s="8" t="s">
        <v>295</v>
      </c>
      <c r="D75" s="16" t="s">
        <v>206</v>
      </c>
      <c r="E75" s="17" t="n">
        <f aca="false">F75/G75*100</f>
        <v>80</v>
      </c>
      <c r="F75" s="9" t="n">
        <f aca="false">SUM(H75:O75)</f>
        <v>8</v>
      </c>
      <c r="G75" s="9" t="n">
        <f aca="false">COUNT(H75:O75)*2</f>
        <v>10</v>
      </c>
      <c r="H75" s="9" t="n">
        <v>0</v>
      </c>
      <c r="I75" s="9" t="n">
        <v>2</v>
      </c>
      <c r="J75" s="9"/>
      <c r="K75" s="9"/>
      <c r="L75" s="9" t="n">
        <v>2</v>
      </c>
      <c r="M75" s="9" t="n">
        <v>2</v>
      </c>
      <c r="N75" s="9" t="n">
        <v>2</v>
      </c>
      <c r="O75" s="9"/>
    </row>
    <row r="76" customFormat="false" ht="12.75" hidden="false" customHeight="false" outlineLevel="0" collapsed="false">
      <c r="B76" s="14" t="n">
        <v>8</v>
      </c>
      <c r="C76" s="8" t="s">
        <v>296</v>
      </c>
      <c r="D76" s="16" t="s">
        <v>206</v>
      </c>
      <c r="E76" s="17" t="n">
        <f aca="false">F76/G76*100</f>
        <v>80</v>
      </c>
      <c r="F76" s="9" t="n">
        <f aca="false">SUM(H76:O76)</f>
        <v>8</v>
      </c>
      <c r="G76" s="9" t="n">
        <f aca="false">COUNT(H76:O76)*2</f>
        <v>10</v>
      </c>
      <c r="H76" s="9"/>
      <c r="I76" s="9" t="n">
        <v>2</v>
      </c>
      <c r="J76" s="9" t="n">
        <v>2</v>
      </c>
      <c r="K76" s="9" t="n">
        <v>1</v>
      </c>
      <c r="L76" s="9"/>
      <c r="M76" s="9"/>
      <c r="N76" s="9" t="n">
        <v>2</v>
      </c>
      <c r="O76" s="9" t="n">
        <v>1</v>
      </c>
    </row>
    <row r="77" customFormat="false" ht="12.75" hidden="false" customHeight="false" outlineLevel="0" collapsed="false">
      <c r="B77" s="14" t="n">
        <v>9</v>
      </c>
      <c r="C77" s="8" t="s">
        <v>297</v>
      </c>
      <c r="D77" s="16" t="s">
        <v>204</v>
      </c>
      <c r="E77" s="17" t="n">
        <f aca="false">F77/G77*100</f>
        <v>75</v>
      </c>
      <c r="F77" s="9" t="n">
        <f aca="false">SUM(H77:O77)</f>
        <v>12</v>
      </c>
      <c r="G77" s="9" t="n">
        <f aca="false">COUNT(H77:O77)*2</f>
        <v>16</v>
      </c>
      <c r="H77" s="9" t="n">
        <v>2</v>
      </c>
      <c r="I77" s="9" t="n">
        <v>1</v>
      </c>
      <c r="J77" s="9" t="n">
        <v>1</v>
      </c>
      <c r="K77" s="9" t="n">
        <v>1</v>
      </c>
      <c r="L77" s="9" t="n">
        <v>2</v>
      </c>
      <c r="M77" s="9" t="n">
        <v>2</v>
      </c>
      <c r="N77" s="9" t="n">
        <v>2</v>
      </c>
      <c r="O77" s="9" t="n">
        <v>1</v>
      </c>
    </row>
    <row r="78" customFormat="false" ht="12.75" hidden="false" customHeight="false" outlineLevel="0" collapsed="false">
      <c r="B78" s="14" t="n">
        <v>10</v>
      </c>
      <c r="C78" s="8" t="s">
        <v>298</v>
      </c>
      <c r="D78" s="16" t="s">
        <v>204</v>
      </c>
      <c r="E78" s="17" t="n">
        <f aca="false">F78/G78*100</f>
        <v>75</v>
      </c>
      <c r="F78" s="9" t="n">
        <f aca="false">SUM(H78:O78)</f>
        <v>9</v>
      </c>
      <c r="G78" s="9" t="n">
        <f aca="false">COUNT(H78:O78)*2</f>
        <v>12</v>
      </c>
      <c r="H78" s="9" t="n">
        <v>2</v>
      </c>
      <c r="I78" s="9" t="n">
        <v>1</v>
      </c>
      <c r="J78" s="9" t="n">
        <v>2</v>
      </c>
      <c r="K78" s="9" t="n">
        <v>2</v>
      </c>
      <c r="L78" s="9"/>
      <c r="M78" s="9" t="n">
        <v>1</v>
      </c>
      <c r="N78" s="9"/>
      <c r="O78" s="9" t="n">
        <v>1</v>
      </c>
    </row>
    <row r="79" customFormat="false" ht="12.75" hidden="false" customHeight="false" outlineLevel="0" collapsed="false">
      <c r="B79" s="14" t="n">
        <v>11</v>
      </c>
      <c r="C79" s="8" t="s">
        <v>299</v>
      </c>
      <c r="D79" s="18" t="s">
        <v>207</v>
      </c>
      <c r="E79" s="17" t="n">
        <f aca="false">F79/G79*100</f>
        <v>75</v>
      </c>
      <c r="F79" s="9" t="n">
        <f aca="false">SUM(H79:O79)</f>
        <v>9</v>
      </c>
      <c r="G79" s="9" t="n">
        <f aca="false">COUNT(H79:O79)*2</f>
        <v>12</v>
      </c>
      <c r="H79" s="9" t="n">
        <v>2</v>
      </c>
      <c r="I79" s="9" t="n">
        <v>2</v>
      </c>
      <c r="J79" s="9" t="n">
        <v>2</v>
      </c>
      <c r="K79" s="9"/>
      <c r="L79" s="9" t="n">
        <v>0</v>
      </c>
      <c r="M79" s="9"/>
      <c r="N79" s="9" t="n">
        <v>1</v>
      </c>
      <c r="O79" s="9" t="n">
        <v>2</v>
      </c>
    </row>
    <row r="80" customFormat="false" ht="12.75" hidden="false" customHeight="false" outlineLevel="0" collapsed="false">
      <c r="B80" s="14" t="n">
        <v>12</v>
      </c>
      <c r="C80" s="8" t="s">
        <v>108</v>
      </c>
      <c r="D80" s="16" t="s">
        <v>211</v>
      </c>
      <c r="E80" s="17" t="n">
        <f aca="false">F80/G80*100</f>
        <v>75</v>
      </c>
      <c r="F80" s="9" t="n">
        <f aca="false">SUM(H80:O80)</f>
        <v>9</v>
      </c>
      <c r="G80" s="9" t="n">
        <f aca="false">COUNT(H80:O80)*2</f>
        <v>12</v>
      </c>
      <c r="H80" s="9" t="n">
        <v>0</v>
      </c>
      <c r="I80" s="9" t="n">
        <v>2</v>
      </c>
      <c r="J80" s="9" t="n">
        <v>2</v>
      </c>
      <c r="K80" s="9" t="n">
        <v>1</v>
      </c>
      <c r="L80" s="9"/>
      <c r="M80" s="9" t="n">
        <v>2</v>
      </c>
      <c r="N80" s="9"/>
      <c r="O80" s="9" t="n">
        <v>2</v>
      </c>
    </row>
    <row r="81" customFormat="false" ht="12.75" hidden="false" customHeight="false" outlineLevel="0" collapsed="false">
      <c r="B81" s="14" t="n">
        <v>13</v>
      </c>
      <c r="C81" s="8" t="s">
        <v>300</v>
      </c>
      <c r="D81" s="16" t="s">
        <v>204</v>
      </c>
      <c r="E81" s="17" t="n">
        <f aca="false">F81/G81*100</f>
        <v>75</v>
      </c>
      <c r="F81" s="9" t="n">
        <f aca="false">SUM(H81:O81)</f>
        <v>3</v>
      </c>
      <c r="G81" s="9" t="n">
        <f aca="false">COUNT(H81:O81)*2</f>
        <v>4</v>
      </c>
      <c r="H81" s="9"/>
      <c r="I81" s="9"/>
      <c r="J81" s="9"/>
      <c r="K81" s="9"/>
      <c r="L81" s="9" t="n">
        <v>2</v>
      </c>
      <c r="M81" s="9"/>
      <c r="N81" s="9"/>
      <c r="O81" s="9" t="n">
        <v>1</v>
      </c>
    </row>
    <row r="82" customFormat="false" ht="12.75" hidden="false" customHeight="false" outlineLevel="0" collapsed="false">
      <c r="B82" s="14" t="n">
        <v>14</v>
      </c>
      <c r="C82" s="19" t="s">
        <v>301</v>
      </c>
      <c r="D82" s="18" t="s">
        <v>208</v>
      </c>
      <c r="E82" s="17" t="n">
        <f aca="false">F82/G82*100</f>
        <v>62.5</v>
      </c>
      <c r="F82" s="9" t="n">
        <f aca="false">SUM(H82:O82)</f>
        <v>10</v>
      </c>
      <c r="G82" s="9" t="n">
        <f aca="false">COUNT(H82:O82)*2</f>
        <v>16</v>
      </c>
      <c r="H82" s="9" t="n">
        <v>2</v>
      </c>
      <c r="I82" s="9" t="n">
        <v>1</v>
      </c>
      <c r="J82" s="9" t="n">
        <v>1</v>
      </c>
      <c r="K82" s="9" t="n">
        <v>2</v>
      </c>
      <c r="L82" s="9" t="n">
        <v>2</v>
      </c>
      <c r="M82" s="9" t="n">
        <v>1</v>
      </c>
      <c r="N82" s="9" t="n">
        <v>0</v>
      </c>
      <c r="O82" s="9" t="n">
        <v>1</v>
      </c>
    </row>
    <row r="83" customFormat="false" ht="12.75" hidden="false" customHeight="false" outlineLevel="0" collapsed="false">
      <c r="B83" s="14" t="n">
        <v>15</v>
      </c>
      <c r="C83" s="19" t="s">
        <v>302</v>
      </c>
      <c r="D83" s="18" t="s">
        <v>208</v>
      </c>
      <c r="E83" s="17" t="n">
        <f aca="false">F83/G83*100</f>
        <v>62.5</v>
      </c>
      <c r="F83" s="9" t="n">
        <f aca="false">SUM(H83:O83)</f>
        <v>10</v>
      </c>
      <c r="G83" s="9" t="n">
        <f aca="false">COUNT(H83:O83)*2</f>
        <v>16</v>
      </c>
      <c r="H83" s="9" t="n">
        <v>2</v>
      </c>
      <c r="I83" s="9" t="n">
        <v>0</v>
      </c>
      <c r="J83" s="9" t="n">
        <v>2</v>
      </c>
      <c r="K83" s="9" t="n">
        <v>2</v>
      </c>
      <c r="L83" s="9" t="n">
        <v>2</v>
      </c>
      <c r="M83" s="9" t="n">
        <v>0</v>
      </c>
      <c r="N83" s="9" t="n">
        <v>1</v>
      </c>
      <c r="O83" s="9" t="n">
        <v>1</v>
      </c>
    </row>
    <row r="84" customFormat="false" ht="12.75" hidden="false" customHeight="false" outlineLevel="0" collapsed="false">
      <c r="B84" s="14" t="n">
        <v>16</v>
      </c>
      <c r="C84" s="8" t="s">
        <v>303</v>
      </c>
      <c r="D84" s="18" t="s">
        <v>207</v>
      </c>
      <c r="E84" s="17" t="n">
        <f aca="false">F84/G84*100</f>
        <v>58.3333333333333</v>
      </c>
      <c r="F84" s="9" t="n">
        <f aca="false">SUM(H84:O84)</f>
        <v>7</v>
      </c>
      <c r="G84" s="9" t="n">
        <f aca="false">COUNT(H84:O84)*2</f>
        <v>12</v>
      </c>
      <c r="H84" s="9" t="n">
        <v>2</v>
      </c>
      <c r="I84" s="9"/>
      <c r="J84" s="9" t="n">
        <v>2</v>
      </c>
      <c r="K84" s="9" t="n">
        <v>0</v>
      </c>
      <c r="L84" s="9" t="n">
        <v>1</v>
      </c>
      <c r="M84" s="9" t="n">
        <v>1</v>
      </c>
      <c r="N84" s="9" t="n">
        <v>1</v>
      </c>
      <c r="O84" s="9"/>
    </row>
    <row r="85" customFormat="false" ht="12.75" hidden="false" customHeight="false" outlineLevel="0" collapsed="false">
      <c r="B85" s="14" t="n">
        <v>17</v>
      </c>
      <c r="C85" s="8" t="s">
        <v>304</v>
      </c>
      <c r="D85" s="18" t="s">
        <v>207</v>
      </c>
      <c r="E85" s="17" t="n">
        <f aca="false">F85/G85*100</f>
        <v>58.3333333333333</v>
      </c>
      <c r="F85" s="9" t="n">
        <f aca="false">SUM(H85:O85)</f>
        <v>7</v>
      </c>
      <c r="G85" s="9" t="n">
        <f aca="false">COUNT(H85:O85)*2</f>
        <v>12</v>
      </c>
      <c r="H85" s="9"/>
      <c r="I85" s="9" t="n">
        <v>1</v>
      </c>
      <c r="J85" s="9" t="n">
        <v>2</v>
      </c>
      <c r="K85" s="9" t="n">
        <v>1</v>
      </c>
      <c r="L85" s="9"/>
      <c r="M85" s="9" t="n">
        <v>1</v>
      </c>
      <c r="N85" s="9" t="n">
        <v>1</v>
      </c>
      <c r="O85" s="9" t="n">
        <v>1</v>
      </c>
    </row>
    <row r="86" customFormat="false" ht="12.75" hidden="false" customHeight="false" outlineLevel="0" collapsed="false">
      <c r="B86" s="14" t="n">
        <v>18</v>
      </c>
      <c r="C86" s="19" t="s">
        <v>305</v>
      </c>
      <c r="D86" s="18" t="s">
        <v>208</v>
      </c>
      <c r="E86" s="17" t="n">
        <f aca="false">F86/G86*100</f>
        <v>56.25</v>
      </c>
      <c r="F86" s="9" t="n">
        <f aca="false">SUM(H86:O86)</f>
        <v>9</v>
      </c>
      <c r="G86" s="9" t="n">
        <f aca="false">COUNT(H86:O86)*2</f>
        <v>16</v>
      </c>
      <c r="H86" s="9" t="n">
        <v>2</v>
      </c>
      <c r="I86" s="9" t="n">
        <v>1</v>
      </c>
      <c r="J86" s="9" t="n">
        <v>0</v>
      </c>
      <c r="K86" s="9" t="n">
        <v>2</v>
      </c>
      <c r="L86" s="9" t="n">
        <v>2</v>
      </c>
      <c r="M86" s="9" t="n">
        <v>0</v>
      </c>
      <c r="N86" s="9" t="n">
        <v>1</v>
      </c>
      <c r="O86" s="9" t="n">
        <v>1</v>
      </c>
    </row>
    <row r="87" customFormat="false" ht="12.75" hidden="false" customHeight="false" outlineLevel="0" collapsed="false">
      <c r="B87" s="14" t="n">
        <v>19</v>
      </c>
      <c r="C87" s="19" t="s">
        <v>306</v>
      </c>
      <c r="D87" s="18" t="s">
        <v>209</v>
      </c>
      <c r="E87" s="17" t="n">
        <f aca="false">F87/G87*100</f>
        <v>50</v>
      </c>
      <c r="F87" s="9" t="n">
        <f aca="false">SUM(H87:O87)</f>
        <v>8</v>
      </c>
      <c r="G87" s="9" t="n">
        <f aca="false">COUNT(H87:O87)*2</f>
        <v>16</v>
      </c>
      <c r="H87" s="9" t="n">
        <v>0</v>
      </c>
      <c r="I87" s="9" t="n">
        <v>2</v>
      </c>
      <c r="J87" s="9" t="n">
        <v>0</v>
      </c>
      <c r="K87" s="9" t="n">
        <v>0</v>
      </c>
      <c r="L87" s="9" t="n">
        <v>1</v>
      </c>
      <c r="M87" s="9" t="n">
        <v>1</v>
      </c>
      <c r="N87" s="9" t="n">
        <v>2</v>
      </c>
      <c r="O87" s="9" t="n">
        <v>2</v>
      </c>
    </row>
    <row r="88" customFormat="false" ht="12.75" hidden="false" customHeight="false" outlineLevel="0" collapsed="false">
      <c r="B88" s="14" t="n">
        <v>20</v>
      </c>
      <c r="C88" s="19" t="s">
        <v>307</v>
      </c>
      <c r="D88" s="18" t="s">
        <v>209</v>
      </c>
      <c r="E88" s="17" t="n">
        <f aca="false">F88/G88*100</f>
        <v>50</v>
      </c>
      <c r="F88" s="9" t="n">
        <f aca="false">SUM(H88:O88)</f>
        <v>8</v>
      </c>
      <c r="G88" s="9" t="n">
        <f aca="false">COUNT(H88:O88)*2</f>
        <v>16</v>
      </c>
      <c r="H88" s="9" t="n">
        <v>0</v>
      </c>
      <c r="I88" s="9" t="n">
        <v>1</v>
      </c>
      <c r="J88" s="9" t="n">
        <v>1</v>
      </c>
      <c r="K88" s="9" t="n">
        <v>0</v>
      </c>
      <c r="L88" s="9" t="n">
        <v>1</v>
      </c>
      <c r="M88" s="9" t="n">
        <v>1</v>
      </c>
      <c r="N88" s="9" t="n">
        <v>2</v>
      </c>
      <c r="O88" s="9" t="n">
        <v>2</v>
      </c>
    </row>
    <row r="89" customFormat="false" ht="12.75" hidden="false" customHeight="false" outlineLevel="0" collapsed="false">
      <c r="B89" s="14" t="n">
        <v>21</v>
      </c>
      <c r="C89" s="19" t="s">
        <v>308</v>
      </c>
      <c r="D89" s="18" t="s">
        <v>209</v>
      </c>
      <c r="E89" s="17" t="n">
        <f aca="false">F89/G89*100</f>
        <v>50</v>
      </c>
      <c r="F89" s="9" t="n">
        <f aca="false">SUM(H89:O89)</f>
        <v>8</v>
      </c>
      <c r="G89" s="9" t="n">
        <f aca="false">COUNT(H89:O89)*2</f>
        <v>16</v>
      </c>
      <c r="H89" s="9" t="n">
        <v>0</v>
      </c>
      <c r="I89" s="9" t="n">
        <v>1</v>
      </c>
      <c r="J89" s="9" t="n">
        <v>0</v>
      </c>
      <c r="K89" s="9" t="n">
        <v>0</v>
      </c>
      <c r="L89" s="9" t="n">
        <v>2</v>
      </c>
      <c r="M89" s="9" t="n">
        <v>1</v>
      </c>
      <c r="N89" s="9" t="n">
        <v>2</v>
      </c>
      <c r="O89" s="9" t="n">
        <v>2</v>
      </c>
    </row>
    <row r="90" customFormat="false" ht="12.75" hidden="false" customHeight="false" outlineLevel="0" collapsed="false">
      <c r="B90" s="14" t="n">
        <v>22</v>
      </c>
      <c r="C90" s="8" t="s">
        <v>309</v>
      </c>
      <c r="D90" s="16" t="s">
        <v>205</v>
      </c>
      <c r="E90" s="17" t="n">
        <f aca="false">F90/G90*100</f>
        <v>50</v>
      </c>
      <c r="F90" s="9" t="n">
        <f aca="false">SUM(H90:O90)</f>
        <v>8</v>
      </c>
      <c r="G90" s="9" t="n">
        <f aca="false">COUNT(H90:O90)*2</f>
        <v>16</v>
      </c>
      <c r="H90" s="9" t="n">
        <v>2</v>
      </c>
      <c r="I90" s="9" t="n">
        <v>2</v>
      </c>
      <c r="J90" s="9" t="n">
        <v>0</v>
      </c>
      <c r="K90" s="9" t="n">
        <v>1</v>
      </c>
      <c r="L90" s="9" t="n">
        <v>1</v>
      </c>
      <c r="M90" s="9" t="n">
        <v>1</v>
      </c>
      <c r="N90" s="9" t="n">
        <v>0</v>
      </c>
      <c r="O90" s="9" t="n">
        <v>1</v>
      </c>
    </row>
    <row r="91" customFormat="false" ht="12.75" hidden="false" customHeight="false" outlineLevel="0" collapsed="false">
      <c r="B91" s="14" t="n">
        <v>23</v>
      </c>
      <c r="C91" s="8" t="s">
        <v>310</v>
      </c>
      <c r="D91" s="18" t="s">
        <v>207</v>
      </c>
      <c r="E91" s="17" t="n">
        <f aca="false">F91/G91*100</f>
        <v>50</v>
      </c>
      <c r="F91" s="9" t="n">
        <f aca="false">SUM(H91:O91)</f>
        <v>6</v>
      </c>
      <c r="G91" s="9" t="n">
        <f aca="false">COUNT(H91:O91)*2</f>
        <v>12</v>
      </c>
      <c r="H91" s="9" t="n">
        <v>2</v>
      </c>
      <c r="I91" s="9" t="n">
        <v>1</v>
      </c>
      <c r="J91" s="9"/>
      <c r="K91" s="9" t="n">
        <v>0</v>
      </c>
      <c r="L91" s="9" t="n">
        <v>0</v>
      </c>
      <c r="M91" s="9" t="n">
        <v>2</v>
      </c>
      <c r="N91" s="9"/>
      <c r="O91" s="9" t="n">
        <v>1</v>
      </c>
    </row>
    <row r="92" customFormat="false" ht="12.75" hidden="false" customHeight="false" outlineLevel="0" collapsed="false">
      <c r="B92" s="14" t="n">
        <v>24</v>
      </c>
      <c r="C92" s="8" t="s">
        <v>311</v>
      </c>
      <c r="D92" s="16" t="s">
        <v>211</v>
      </c>
      <c r="E92" s="17" t="n">
        <f aca="false">F92/G92*100</f>
        <v>50</v>
      </c>
      <c r="F92" s="9" t="n">
        <f aca="false">SUM(H92:O92)</f>
        <v>3</v>
      </c>
      <c r="G92" s="9" t="n">
        <f aca="false">COUNT(H92:O92)*2</f>
        <v>6</v>
      </c>
      <c r="H92" s="9" t="n">
        <v>0</v>
      </c>
      <c r="I92" s="9"/>
      <c r="J92" s="9" t="n">
        <v>1</v>
      </c>
      <c r="K92" s="9"/>
      <c r="L92" s="9"/>
      <c r="M92" s="9" t="n">
        <v>2</v>
      </c>
      <c r="N92" s="9"/>
      <c r="O92" s="9"/>
    </row>
    <row r="93" customFormat="false" ht="12.75" hidden="false" customHeight="false" outlineLevel="0" collapsed="false">
      <c r="B93" s="14" t="n">
        <v>25</v>
      </c>
      <c r="C93" s="8" t="s">
        <v>312</v>
      </c>
      <c r="D93" s="16" t="s">
        <v>205</v>
      </c>
      <c r="E93" s="17" t="n">
        <f aca="false">F93/G93*100</f>
        <v>50</v>
      </c>
      <c r="F93" s="9" t="n">
        <f aca="false">SUM(H93:O93)</f>
        <v>3</v>
      </c>
      <c r="G93" s="9" t="n">
        <f aca="false">COUNT(H93:O93)*2</f>
        <v>6</v>
      </c>
      <c r="H93" s="9"/>
      <c r="I93" s="9"/>
      <c r="J93" s="9"/>
      <c r="K93" s="9"/>
      <c r="L93" s="9"/>
      <c r="M93" s="9" t="n">
        <v>0</v>
      </c>
      <c r="N93" s="9" t="n">
        <v>2</v>
      </c>
      <c r="O93" s="9" t="n">
        <v>1</v>
      </c>
    </row>
    <row r="94" customFormat="false" ht="12.75" hidden="false" customHeight="false" outlineLevel="0" collapsed="false">
      <c r="B94" s="14" t="n">
        <v>26</v>
      </c>
      <c r="C94" s="8" t="s">
        <v>313</v>
      </c>
      <c r="D94" s="16" t="s">
        <v>210</v>
      </c>
      <c r="E94" s="17" t="n">
        <f aca="false">F94/G94*100</f>
        <v>50</v>
      </c>
      <c r="F94" s="9" t="n">
        <f aca="false">SUM(H94:O94)</f>
        <v>1</v>
      </c>
      <c r="G94" s="9" t="n">
        <f aca="false">COUNT(H94:O94)*2</f>
        <v>2</v>
      </c>
      <c r="H94" s="9"/>
      <c r="I94" s="9"/>
      <c r="J94" s="9"/>
      <c r="K94" s="9"/>
      <c r="L94" s="9"/>
      <c r="M94" s="9"/>
      <c r="N94" s="9" t="n">
        <v>1</v>
      </c>
      <c r="O94" s="9"/>
    </row>
    <row r="95" customFormat="false" ht="12.75" hidden="false" customHeight="false" outlineLevel="0" collapsed="false">
      <c r="B95" s="14" t="n">
        <v>27</v>
      </c>
      <c r="C95" s="8" t="s">
        <v>314</v>
      </c>
      <c r="D95" s="16" t="s">
        <v>212</v>
      </c>
      <c r="E95" s="17" t="n">
        <f aca="false">F95/G95*100</f>
        <v>41.6666666666667</v>
      </c>
      <c r="F95" s="9" t="n">
        <f aca="false">SUM(H95:O95)</f>
        <v>5</v>
      </c>
      <c r="G95" s="9" t="n">
        <f aca="false">COUNT(H95:O95)*2</f>
        <v>12</v>
      </c>
      <c r="H95" s="9" t="n">
        <v>2</v>
      </c>
      <c r="I95" s="9" t="n">
        <v>0</v>
      </c>
      <c r="J95" s="9"/>
      <c r="K95" s="9" t="n">
        <v>2</v>
      </c>
      <c r="L95" s="9" t="n">
        <v>0</v>
      </c>
      <c r="M95" s="9" t="n">
        <v>1</v>
      </c>
      <c r="N95" s="9"/>
      <c r="O95" s="9" t="n">
        <v>0</v>
      </c>
    </row>
    <row r="96" customFormat="false" ht="12.75" hidden="false" customHeight="false" outlineLevel="0" collapsed="false">
      <c r="B96" s="14" t="n">
        <v>28</v>
      </c>
      <c r="C96" s="8" t="s">
        <v>315</v>
      </c>
      <c r="D96" s="16" t="s">
        <v>206</v>
      </c>
      <c r="E96" s="17" t="n">
        <f aca="false">F96/G96*100</f>
        <v>41.6666666666667</v>
      </c>
      <c r="F96" s="9" t="n">
        <f aca="false">SUM(H96:O96)</f>
        <v>5</v>
      </c>
      <c r="G96" s="9" t="n">
        <f aca="false">COUNT(H96:O96)*2</f>
        <v>12</v>
      </c>
      <c r="H96" s="9" t="n">
        <v>0</v>
      </c>
      <c r="I96" s="9" t="n">
        <v>2</v>
      </c>
      <c r="J96" s="9" t="n">
        <v>1</v>
      </c>
      <c r="K96" s="9"/>
      <c r="L96" s="9"/>
      <c r="M96" s="9" t="n">
        <v>0</v>
      </c>
      <c r="N96" s="9" t="n">
        <v>2</v>
      </c>
      <c r="O96" s="9" t="n">
        <v>0</v>
      </c>
    </row>
    <row r="97" customFormat="false" ht="12.75" hidden="false" customHeight="false" outlineLevel="0" collapsed="false">
      <c r="B97" s="14" t="n">
        <v>29</v>
      </c>
      <c r="C97" s="8" t="s">
        <v>316</v>
      </c>
      <c r="D97" s="16" t="s">
        <v>212</v>
      </c>
      <c r="E97" s="17" t="n">
        <f aca="false">F97/G97*100</f>
        <v>40</v>
      </c>
      <c r="F97" s="9" t="n">
        <f aca="false">SUM(H97:O97)</f>
        <v>4</v>
      </c>
      <c r="G97" s="9" t="n">
        <f aca="false">COUNT(H97:O97)*2</f>
        <v>10</v>
      </c>
      <c r="H97" s="9" t="n">
        <v>2</v>
      </c>
      <c r="I97" s="9"/>
      <c r="J97" s="9" t="n">
        <v>0</v>
      </c>
      <c r="K97" s="9" t="n">
        <v>2</v>
      </c>
      <c r="L97" s="9" t="n">
        <v>0</v>
      </c>
      <c r="M97" s="9"/>
      <c r="N97" s="9" t="n">
        <v>0</v>
      </c>
      <c r="O97" s="9"/>
    </row>
    <row r="98" customFormat="false" ht="12.75" hidden="false" customHeight="false" outlineLevel="0" collapsed="false">
      <c r="B98" s="14" t="n">
        <v>30</v>
      </c>
      <c r="C98" s="8" t="s">
        <v>317</v>
      </c>
      <c r="D98" s="16" t="s">
        <v>206</v>
      </c>
      <c r="E98" s="17" t="n">
        <f aca="false">F98/G98*100</f>
        <v>37.5</v>
      </c>
      <c r="F98" s="9" t="n">
        <f aca="false">SUM(H98:O98)</f>
        <v>3</v>
      </c>
      <c r="G98" s="9" t="n">
        <f aca="false">COUNT(H98:O98)*2</f>
        <v>8</v>
      </c>
      <c r="H98" s="9" t="n">
        <v>0</v>
      </c>
      <c r="I98" s="9"/>
      <c r="J98" s="9"/>
      <c r="K98" s="9" t="n">
        <v>1</v>
      </c>
      <c r="L98" s="9" t="n">
        <v>2</v>
      </c>
      <c r="M98" s="9" t="n">
        <v>0</v>
      </c>
      <c r="N98" s="9"/>
      <c r="O98" s="9"/>
    </row>
    <row r="99" customFormat="false" ht="12.75" hidden="false" customHeight="false" outlineLevel="0" collapsed="false">
      <c r="B99" s="14" t="n">
        <v>31</v>
      </c>
      <c r="C99" s="8" t="s">
        <v>318</v>
      </c>
      <c r="D99" s="16" t="s">
        <v>210</v>
      </c>
      <c r="E99" s="17" t="n">
        <f aca="false">F99/G99*100</f>
        <v>30</v>
      </c>
      <c r="F99" s="9" t="n">
        <f aca="false">SUM(H99:O99)</f>
        <v>3</v>
      </c>
      <c r="G99" s="9" t="n">
        <f aca="false">COUNT(H99:O99)*2</f>
        <v>10</v>
      </c>
      <c r="H99" s="9"/>
      <c r="I99" s="9" t="n">
        <v>0</v>
      </c>
      <c r="J99" s="9"/>
      <c r="K99" s="9" t="n">
        <v>1</v>
      </c>
      <c r="L99" s="9" t="n">
        <v>0</v>
      </c>
      <c r="M99" s="9" t="n">
        <v>2</v>
      </c>
      <c r="N99" s="9"/>
      <c r="O99" s="9" t="n">
        <v>0</v>
      </c>
    </row>
    <row r="100" customFormat="false" ht="12.75" hidden="false" customHeight="false" outlineLevel="0" collapsed="false">
      <c r="B100" s="14" t="n">
        <v>32</v>
      </c>
      <c r="C100" s="8" t="s">
        <v>319</v>
      </c>
      <c r="D100" s="16" t="s">
        <v>212</v>
      </c>
      <c r="E100" s="17" t="n">
        <f aca="false">F100/G100*100</f>
        <v>25</v>
      </c>
      <c r="F100" s="9" t="n">
        <f aca="false">SUM(H100:O100)</f>
        <v>3</v>
      </c>
      <c r="G100" s="9" t="n">
        <f aca="false">COUNT(H100:O100)*2</f>
        <v>12</v>
      </c>
      <c r="H100" s="9" t="s">
        <v>320</v>
      </c>
      <c r="I100" s="9" t="n">
        <v>0</v>
      </c>
      <c r="J100" s="9" t="n">
        <v>0</v>
      </c>
      <c r="K100" s="9" t="n">
        <v>2</v>
      </c>
      <c r="L100" s="9"/>
      <c r="M100" s="9" t="n">
        <v>1</v>
      </c>
      <c r="N100" s="9" t="n">
        <v>0</v>
      </c>
      <c r="O100" s="9" t="n">
        <v>0</v>
      </c>
    </row>
    <row r="101" customFormat="false" ht="12.75" hidden="false" customHeight="false" outlineLevel="0" collapsed="false">
      <c r="B101" s="14" t="n">
        <v>33</v>
      </c>
      <c r="C101" s="8" t="s">
        <v>321</v>
      </c>
      <c r="D101" s="16" t="s">
        <v>211</v>
      </c>
      <c r="E101" s="17" t="n">
        <f aca="false">F101/G101*100</f>
        <v>25</v>
      </c>
      <c r="F101" s="9" t="n">
        <f aca="false">SUM(H101:O101)</f>
        <v>3</v>
      </c>
      <c r="G101" s="9" t="n">
        <f aca="false">COUNT(H101:O101)*2</f>
        <v>12</v>
      </c>
      <c r="H101" s="9" t="n">
        <v>0</v>
      </c>
      <c r="I101" s="9" t="n">
        <v>0</v>
      </c>
      <c r="J101" s="9" t="n">
        <v>2</v>
      </c>
      <c r="K101" s="9" t="n">
        <v>1</v>
      </c>
      <c r="L101" s="9"/>
      <c r="M101" s="9" t="n">
        <v>0</v>
      </c>
      <c r="N101" s="9"/>
      <c r="O101" s="9" t="n">
        <v>0</v>
      </c>
    </row>
    <row r="102" customFormat="false" ht="12.75" hidden="false" customHeight="false" outlineLevel="0" collapsed="false">
      <c r="B102" s="14" t="n">
        <v>34</v>
      </c>
      <c r="C102" s="8" t="s">
        <v>322</v>
      </c>
      <c r="D102" s="16" t="s">
        <v>213</v>
      </c>
      <c r="E102" s="17" t="n">
        <f aca="false">F102/G102*100</f>
        <v>25</v>
      </c>
      <c r="F102" s="9" t="n">
        <f aca="false">SUM(H102:O102)</f>
        <v>2</v>
      </c>
      <c r="G102" s="9" t="n">
        <f aca="false">COUNT(H102:O102)*2</f>
        <v>8</v>
      </c>
      <c r="H102" s="9"/>
      <c r="I102" s="9" t="n">
        <v>0</v>
      </c>
      <c r="J102" s="9" t="n">
        <v>0</v>
      </c>
      <c r="K102" s="9"/>
      <c r="L102" s="9"/>
      <c r="M102" s="9" t="n">
        <v>1</v>
      </c>
      <c r="N102" s="9"/>
      <c r="O102" s="9" t="n">
        <v>1</v>
      </c>
    </row>
    <row r="103" customFormat="false" ht="12.75" hidden="false" customHeight="false" outlineLevel="0" collapsed="false">
      <c r="B103" s="14" t="n">
        <v>35</v>
      </c>
      <c r="C103" s="8" t="s">
        <v>323</v>
      </c>
      <c r="D103" s="16" t="s">
        <v>211</v>
      </c>
      <c r="E103" s="17" t="n">
        <f aca="false">F103/G103*100</f>
        <v>25</v>
      </c>
      <c r="F103" s="9" t="n">
        <f aca="false">SUM(H103:O103)</f>
        <v>1</v>
      </c>
      <c r="G103" s="9" t="n">
        <f aca="false">COUNT(H103:O103)*2</f>
        <v>4</v>
      </c>
      <c r="H103" s="9"/>
      <c r="I103" s="9"/>
      <c r="J103" s="9"/>
      <c r="K103" s="9" t="n">
        <v>0</v>
      </c>
      <c r="L103" s="9"/>
      <c r="M103" s="9"/>
      <c r="N103" s="9"/>
      <c r="O103" s="9" t="n">
        <v>1</v>
      </c>
    </row>
    <row r="104" customFormat="false" ht="12.75" hidden="false" customHeight="false" outlineLevel="0" collapsed="false">
      <c r="B104" s="14" t="n">
        <v>36</v>
      </c>
      <c r="C104" s="8" t="s">
        <v>324</v>
      </c>
      <c r="D104" s="16" t="s">
        <v>210</v>
      </c>
      <c r="E104" s="17" t="n">
        <f aca="false">F104/G104*100</f>
        <v>16.6666666666667</v>
      </c>
      <c r="F104" s="9" t="n">
        <f aca="false">SUM(H104:O104)</f>
        <v>2</v>
      </c>
      <c r="G104" s="9" t="n">
        <f aca="false">COUNT(H104:O104)*2</f>
        <v>12</v>
      </c>
      <c r="H104" s="9"/>
      <c r="I104" s="9" t="n">
        <v>0</v>
      </c>
      <c r="J104" s="9" t="n">
        <v>1</v>
      </c>
      <c r="K104" s="9" t="n">
        <v>0</v>
      </c>
      <c r="L104" s="9"/>
      <c r="M104" s="9" t="n">
        <v>1</v>
      </c>
      <c r="N104" s="9" t="n">
        <v>0</v>
      </c>
      <c r="O104" s="9" t="n">
        <v>0</v>
      </c>
    </row>
    <row r="105" customFormat="false" ht="12.75" hidden="false" customHeight="false" outlineLevel="0" collapsed="false">
      <c r="B105" s="14" t="n">
        <v>37</v>
      </c>
      <c r="C105" s="8" t="s">
        <v>325</v>
      </c>
      <c r="D105" s="16" t="s">
        <v>212</v>
      </c>
      <c r="E105" s="17" t="n">
        <f aca="false">F105/G105*100</f>
        <v>14.2857142857143</v>
      </c>
      <c r="F105" s="9" t="n">
        <f aca="false">SUM(H105:O105)</f>
        <v>2</v>
      </c>
      <c r="G105" s="9" t="n">
        <f aca="false">COUNT(H105:O105)*2</f>
        <v>14</v>
      </c>
      <c r="H105" s="9" t="n">
        <v>2</v>
      </c>
      <c r="I105" s="9" t="n">
        <v>0</v>
      </c>
      <c r="J105" s="9" t="n">
        <v>0</v>
      </c>
      <c r="K105" s="9"/>
      <c r="L105" s="9" t="n">
        <v>0</v>
      </c>
      <c r="M105" s="9" t="n">
        <v>0</v>
      </c>
      <c r="N105" s="9" t="n">
        <v>0</v>
      </c>
      <c r="O105" s="9" t="n">
        <v>0</v>
      </c>
    </row>
    <row r="106" customFormat="false" ht="12.75" hidden="false" customHeight="false" outlineLevel="0" collapsed="false">
      <c r="B106" s="14" t="n">
        <v>38</v>
      </c>
      <c r="C106" s="8" t="s">
        <v>326</v>
      </c>
      <c r="D106" s="16" t="s">
        <v>213</v>
      </c>
      <c r="E106" s="17" t="n">
        <f aca="false">F106/G106*100</f>
        <v>10</v>
      </c>
      <c r="F106" s="9" t="n">
        <f aca="false">SUM(H106:O106)</f>
        <v>1</v>
      </c>
      <c r="G106" s="9" t="n">
        <f aca="false">COUNT(H106:O106)*2</f>
        <v>10</v>
      </c>
      <c r="H106" s="9" t="n">
        <v>0</v>
      </c>
      <c r="I106" s="9"/>
      <c r="J106" s="9" t="n">
        <v>1</v>
      </c>
      <c r="K106" s="9" t="n">
        <v>0</v>
      </c>
      <c r="L106" s="9" t="n">
        <v>0</v>
      </c>
      <c r="M106" s="9"/>
      <c r="N106" s="9" t="n">
        <v>0</v>
      </c>
      <c r="O106" s="9"/>
    </row>
    <row r="107" customFormat="false" ht="12.75" hidden="false" customHeight="false" outlineLevel="0" collapsed="false">
      <c r="B107" s="14" t="n">
        <v>39</v>
      </c>
      <c r="C107" s="8" t="s">
        <v>327</v>
      </c>
      <c r="D107" s="16" t="s">
        <v>213</v>
      </c>
      <c r="E107" s="17" t="n">
        <f aca="false">F107/G107*100</f>
        <v>6.25</v>
      </c>
      <c r="F107" s="9" t="n">
        <f aca="false">SUM(H107:O107)</f>
        <v>1</v>
      </c>
      <c r="G107" s="9" t="n">
        <f aca="false">COUNT(H107:O107)*2</f>
        <v>16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1</v>
      </c>
    </row>
    <row r="108" customFormat="false" ht="12.75" hidden="false" customHeight="false" outlineLevel="0" collapsed="false">
      <c r="B108" s="14" t="n">
        <v>40</v>
      </c>
      <c r="C108" s="8" t="s">
        <v>328</v>
      </c>
      <c r="D108" s="16" t="s">
        <v>213</v>
      </c>
      <c r="E108" s="17" t="n">
        <f aca="false">F108/G108*100</f>
        <v>0</v>
      </c>
      <c r="F108" s="9" t="n">
        <f aca="false">SUM(H108:O108)</f>
        <v>0</v>
      </c>
      <c r="G108" s="9" t="n">
        <f aca="false">COUNT(H108:O108)*2</f>
        <v>14</v>
      </c>
      <c r="H108" s="9" t="n">
        <v>0</v>
      </c>
      <c r="I108" s="9" t="n">
        <v>0</v>
      </c>
      <c r="J108" s="9"/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</row>
    <row r="109" customFormat="false" ht="12.75" hidden="false" customHeight="false" outlineLevel="0" collapsed="false">
      <c r="B109" s="14" t="n">
        <v>41</v>
      </c>
      <c r="C109" s="8" t="s">
        <v>329</v>
      </c>
      <c r="D109" s="16" t="s">
        <v>210</v>
      </c>
      <c r="E109" s="17" t="n">
        <f aca="false">F109/G109*100</f>
        <v>0</v>
      </c>
      <c r="F109" s="9" t="n">
        <f aca="false">SUM(H109:O109)</f>
        <v>0</v>
      </c>
      <c r="G109" s="9" t="n">
        <f aca="false">COUNT(H109:O109)*2</f>
        <v>4</v>
      </c>
      <c r="H109" s="9"/>
      <c r="I109" s="9"/>
      <c r="J109" s="9" t="n">
        <v>0</v>
      </c>
      <c r="K109" s="9"/>
      <c r="L109" s="9" t="n">
        <v>0</v>
      </c>
      <c r="M109" s="9"/>
      <c r="N109" s="9"/>
      <c r="O109" s="9"/>
    </row>
    <row r="111" customFormat="false" ht="12.75" hidden="false" customHeight="false" outlineLevel="0" collapsed="false">
      <c r="B111" s="4" t="s">
        <v>16</v>
      </c>
      <c r="C111" s="4"/>
      <c r="D111" s="12"/>
      <c r="E111" s="1"/>
      <c r="F111" s="1"/>
      <c r="G111" s="1"/>
      <c r="H111" s="4" t="s">
        <v>1</v>
      </c>
      <c r="I111" s="4"/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B112" s="22" t="s">
        <v>2</v>
      </c>
      <c r="C112" s="6" t="s">
        <v>44</v>
      </c>
      <c r="D112" s="5" t="s">
        <v>3</v>
      </c>
      <c r="E112" s="5" t="s">
        <v>45</v>
      </c>
      <c r="F112" s="5" t="s">
        <v>46</v>
      </c>
      <c r="G112" s="5" t="s">
        <v>47</v>
      </c>
      <c r="H112" s="5" t="n">
        <v>1</v>
      </c>
      <c r="I112" s="5" t="n">
        <v>2</v>
      </c>
      <c r="J112" s="5" t="n">
        <v>3</v>
      </c>
      <c r="K112" s="5" t="n">
        <v>4</v>
      </c>
      <c r="L112" s="5" t="n">
        <v>5</v>
      </c>
      <c r="M112" s="5" t="n">
        <v>6</v>
      </c>
      <c r="N112" s="5" t="n">
        <v>7</v>
      </c>
      <c r="O112" s="5" t="n">
        <v>8</v>
      </c>
    </row>
    <row r="113" customFormat="false" ht="12.75" hidden="false" customHeight="false" outlineLevel="0" collapsed="false">
      <c r="B113" s="14" t="n">
        <v>1</v>
      </c>
      <c r="C113" s="8" t="s">
        <v>330</v>
      </c>
      <c r="D113" s="16" t="s">
        <v>214</v>
      </c>
      <c r="E113" s="17" t="n">
        <f aca="false">F113/G113*100</f>
        <v>100</v>
      </c>
      <c r="F113" s="9" t="n">
        <f aca="false">SUM(H113:O113)</f>
        <v>14</v>
      </c>
      <c r="G113" s="9" t="n">
        <f aca="false">COUNT(H113:O113)*2</f>
        <v>14</v>
      </c>
      <c r="H113" s="9" t="n">
        <v>2</v>
      </c>
      <c r="I113" s="9" t="n">
        <v>2</v>
      </c>
      <c r="J113" s="9" t="n">
        <v>2</v>
      </c>
      <c r="K113" s="9" t="n">
        <v>2</v>
      </c>
      <c r="L113" s="9" t="n">
        <v>2</v>
      </c>
      <c r="M113" s="9"/>
      <c r="N113" s="9" t="n">
        <v>2</v>
      </c>
      <c r="O113" s="9" t="n">
        <v>2</v>
      </c>
    </row>
    <row r="114" customFormat="false" ht="12.75" hidden="false" customHeight="false" outlineLevel="0" collapsed="false">
      <c r="B114" s="14" t="n">
        <v>2</v>
      </c>
      <c r="C114" s="8" t="s">
        <v>331</v>
      </c>
      <c r="D114" s="16" t="s">
        <v>214</v>
      </c>
      <c r="E114" s="17" t="n">
        <f aca="false">F114/G114*100</f>
        <v>100</v>
      </c>
      <c r="F114" s="9" t="n">
        <f aca="false">SUM(H114:O114)</f>
        <v>12</v>
      </c>
      <c r="G114" s="9" t="n">
        <f aca="false">COUNT(H114:O114)*2</f>
        <v>12</v>
      </c>
      <c r="H114" s="9" t="n">
        <v>2</v>
      </c>
      <c r="I114" s="9" t="n">
        <v>2</v>
      </c>
      <c r="J114" s="9" t="n">
        <v>2</v>
      </c>
      <c r="K114" s="9"/>
      <c r="L114" s="9" t="n">
        <v>2</v>
      </c>
      <c r="M114" s="9" t="n">
        <v>2</v>
      </c>
      <c r="N114" s="9"/>
      <c r="O114" s="9" t="n">
        <v>2</v>
      </c>
    </row>
    <row r="115" customFormat="false" ht="12.75" hidden="false" customHeight="false" outlineLevel="0" collapsed="false">
      <c r="B115" s="14" t="n">
        <v>3</v>
      </c>
      <c r="C115" s="8" t="s">
        <v>332</v>
      </c>
      <c r="D115" s="18" t="s">
        <v>216</v>
      </c>
      <c r="E115" s="17" t="n">
        <f aca="false">F115/G115*100</f>
        <v>91.6666666666667</v>
      </c>
      <c r="F115" s="9" t="n">
        <f aca="false">SUM(H115:O115)</f>
        <v>11</v>
      </c>
      <c r="G115" s="9" t="n">
        <f aca="false">COUNT(H115:O115)*2</f>
        <v>12</v>
      </c>
      <c r="H115" s="9" t="n">
        <v>2</v>
      </c>
      <c r="I115" s="9" t="n">
        <v>2</v>
      </c>
      <c r="J115" s="9" t="n">
        <v>2</v>
      </c>
      <c r="K115" s="9"/>
      <c r="L115" s="9" t="n">
        <v>1</v>
      </c>
      <c r="M115" s="9" t="n">
        <v>2</v>
      </c>
      <c r="N115" s="9" t="n">
        <v>2</v>
      </c>
      <c r="O115" s="9"/>
    </row>
    <row r="116" customFormat="false" ht="12.75" hidden="false" customHeight="false" outlineLevel="0" collapsed="false">
      <c r="B116" s="14" t="n">
        <v>4</v>
      </c>
      <c r="C116" s="19" t="s">
        <v>333</v>
      </c>
      <c r="D116" s="18" t="s">
        <v>215</v>
      </c>
      <c r="E116" s="17" t="n">
        <f aca="false">F116/G116*100</f>
        <v>85.7142857142857</v>
      </c>
      <c r="F116" s="9" t="n">
        <f aca="false">SUM(H116:O116)</f>
        <v>12</v>
      </c>
      <c r="G116" s="9" t="n">
        <f aca="false">COUNT(H116:O116)*2</f>
        <v>14</v>
      </c>
      <c r="H116" s="9"/>
      <c r="I116" s="9" t="n">
        <v>2</v>
      </c>
      <c r="J116" s="9" t="n">
        <v>2</v>
      </c>
      <c r="K116" s="9" t="n">
        <v>1</v>
      </c>
      <c r="L116" s="9" t="n">
        <v>2</v>
      </c>
      <c r="M116" s="9" t="n">
        <v>2</v>
      </c>
      <c r="N116" s="9" t="n">
        <v>2</v>
      </c>
      <c r="O116" s="9" t="n">
        <v>1</v>
      </c>
    </row>
    <row r="117" customFormat="false" ht="12.75" hidden="false" customHeight="false" outlineLevel="0" collapsed="false">
      <c r="B117" s="14" t="n">
        <v>5</v>
      </c>
      <c r="C117" s="8" t="s">
        <v>334</v>
      </c>
      <c r="D117" s="16" t="s">
        <v>220</v>
      </c>
      <c r="E117" s="17" t="n">
        <f aca="false">F117/G117*100</f>
        <v>83.3333333333333</v>
      </c>
      <c r="F117" s="9" t="n">
        <f aca="false">SUM(H117:O117)</f>
        <v>10</v>
      </c>
      <c r="G117" s="9" t="n">
        <f aca="false">COUNT(H117:O117)*2</f>
        <v>12</v>
      </c>
      <c r="H117" s="9" t="n">
        <v>2</v>
      </c>
      <c r="I117" s="9" t="n">
        <v>2</v>
      </c>
      <c r="J117" s="9"/>
      <c r="K117" s="9" t="n">
        <v>2</v>
      </c>
      <c r="L117" s="9" t="n">
        <v>1</v>
      </c>
      <c r="M117" s="9" t="n">
        <v>1</v>
      </c>
      <c r="N117" s="9"/>
      <c r="O117" s="9" t="n">
        <v>2</v>
      </c>
    </row>
    <row r="118" customFormat="false" ht="12.75" hidden="false" customHeight="false" outlineLevel="0" collapsed="false">
      <c r="B118" s="14" t="n">
        <v>6</v>
      </c>
      <c r="C118" s="8" t="s">
        <v>312</v>
      </c>
      <c r="D118" s="16" t="s">
        <v>217</v>
      </c>
      <c r="E118" s="17" t="n">
        <f aca="false">F118/G118*100</f>
        <v>81.25</v>
      </c>
      <c r="F118" s="9" t="n">
        <f aca="false">SUM(H118:O118)</f>
        <v>13</v>
      </c>
      <c r="G118" s="9" t="n">
        <f aca="false">COUNT(H118:O118)*2</f>
        <v>16</v>
      </c>
      <c r="H118" s="9" t="n">
        <v>2</v>
      </c>
      <c r="I118" s="9" t="n">
        <v>2</v>
      </c>
      <c r="J118" s="9" t="n">
        <v>2</v>
      </c>
      <c r="K118" s="9" t="n">
        <v>2</v>
      </c>
      <c r="L118" s="9" t="n">
        <v>1</v>
      </c>
      <c r="M118" s="9" t="n">
        <v>2</v>
      </c>
      <c r="N118" s="9" t="n">
        <v>0</v>
      </c>
      <c r="O118" s="9" t="n">
        <v>2</v>
      </c>
    </row>
    <row r="119" customFormat="false" ht="12.75" hidden="false" customHeight="false" outlineLevel="0" collapsed="false">
      <c r="B119" s="14" t="n">
        <v>7</v>
      </c>
      <c r="C119" s="19" t="s">
        <v>335</v>
      </c>
      <c r="D119" s="18" t="s">
        <v>215</v>
      </c>
      <c r="E119" s="17" t="n">
        <f aca="false">F119/G119*100</f>
        <v>78.5714285714286</v>
      </c>
      <c r="F119" s="9" t="n">
        <f aca="false">SUM(H119:O119)</f>
        <v>11</v>
      </c>
      <c r="G119" s="9" t="n">
        <f aca="false">COUNT(H119:O119)*2</f>
        <v>14</v>
      </c>
      <c r="H119" s="9" t="n">
        <v>1</v>
      </c>
      <c r="I119" s="9" t="n">
        <v>1</v>
      </c>
      <c r="J119" s="9" t="n">
        <v>2</v>
      </c>
      <c r="K119" s="9" t="n">
        <v>2</v>
      </c>
      <c r="L119" s="9"/>
      <c r="M119" s="9" t="n">
        <v>1</v>
      </c>
      <c r="N119" s="9" t="n">
        <v>2</v>
      </c>
      <c r="O119" s="9" t="n">
        <v>2</v>
      </c>
    </row>
    <row r="120" customFormat="false" ht="12.75" hidden="false" customHeight="false" outlineLevel="0" collapsed="false">
      <c r="B120" s="14" t="n">
        <v>8</v>
      </c>
      <c r="C120" s="8" t="s">
        <v>258</v>
      </c>
      <c r="D120" s="16" t="s">
        <v>214</v>
      </c>
      <c r="E120" s="17" t="n">
        <f aca="false">F120/G120*100</f>
        <v>78.5714285714286</v>
      </c>
      <c r="F120" s="9" t="n">
        <f aca="false">SUM(H120:O120)</f>
        <v>11</v>
      </c>
      <c r="G120" s="9" t="n">
        <f aca="false">COUNT(H120:O120)*2</f>
        <v>14</v>
      </c>
      <c r="H120" s="9" t="n">
        <v>2</v>
      </c>
      <c r="I120" s="9" t="n">
        <v>2</v>
      </c>
      <c r="J120" s="9"/>
      <c r="K120" s="9" t="n">
        <v>0</v>
      </c>
      <c r="L120" s="9" t="n">
        <v>2</v>
      </c>
      <c r="M120" s="9" t="n">
        <v>2</v>
      </c>
      <c r="N120" s="9" t="n">
        <v>2</v>
      </c>
      <c r="O120" s="9" t="n">
        <v>1</v>
      </c>
    </row>
    <row r="121" customFormat="false" ht="12.75" hidden="false" customHeight="false" outlineLevel="0" collapsed="false">
      <c r="B121" s="14" t="n">
        <v>9</v>
      </c>
      <c r="C121" s="19" t="s">
        <v>336</v>
      </c>
      <c r="D121" s="16" t="s">
        <v>219</v>
      </c>
      <c r="E121" s="17" t="n">
        <f aca="false">F121/G121*100</f>
        <v>75</v>
      </c>
      <c r="F121" s="9" t="n">
        <f aca="false">SUM(H121:O121)</f>
        <v>3</v>
      </c>
      <c r="G121" s="9" t="n">
        <f aca="false">COUNT(H121:O121)*2</f>
        <v>4</v>
      </c>
      <c r="H121" s="9"/>
      <c r="I121" s="9" t="n">
        <v>1</v>
      </c>
      <c r="J121" s="9"/>
      <c r="K121" s="9" t="n">
        <v>2</v>
      </c>
      <c r="L121" s="9"/>
      <c r="M121" s="9"/>
      <c r="N121" s="9"/>
      <c r="O121" s="9"/>
    </row>
    <row r="122" customFormat="false" ht="12.75" hidden="false" customHeight="false" outlineLevel="0" collapsed="false">
      <c r="B122" s="14" t="n">
        <v>10</v>
      </c>
      <c r="C122" s="8" t="s">
        <v>337</v>
      </c>
      <c r="D122" s="16" t="s">
        <v>218</v>
      </c>
      <c r="E122" s="17" t="n">
        <f aca="false">F122/G122*100</f>
        <v>71.4285714285714</v>
      </c>
      <c r="F122" s="9" t="n">
        <f aca="false">SUM(H122:O122)</f>
        <v>10</v>
      </c>
      <c r="G122" s="9" t="n">
        <f aca="false">COUNT(H122:O122)*2</f>
        <v>14</v>
      </c>
      <c r="H122" s="9" t="n">
        <v>2</v>
      </c>
      <c r="I122" s="9" t="n">
        <v>0</v>
      </c>
      <c r="J122" s="9" t="n">
        <v>0</v>
      </c>
      <c r="K122" s="9"/>
      <c r="L122" s="9" t="n">
        <v>2</v>
      </c>
      <c r="M122" s="9" t="n">
        <v>2</v>
      </c>
      <c r="N122" s="9" t="n">
        <v>2</v>
      </c>
      <c r="O122" s="9" t="n">
        <v>2</v>
      </c>
    </row>
    <row r="123" customFormat="false" ht="12.75" hidden="false" customHeight="false" outlineLevel="0" collapsed="false">
      <c r="B123" s="14" t="n">
        <v>11</v>
      </c>
      <c r="C123" s="8" t="s">
        <v>338</v>
      </c>
      <c r="D123" s="18" t="s">
        <v>216</v>
      </c>
      <c r="E123" s="17" t="n">
        <f aca="false">F123/G123*100</f>
        <v>66.6666666666667</v>
      </c>
      <c r="F123" s="9" t="n">
        <f aca="false">SUM(H123:O123)</f>
        <v>8</v>
      </c>
      <c r="G123" s="9" t="n">
        <f aca="false">COUNT(H123:O123)*2</f>
        <v>12</v>
      </c>
      <c r="H123" s="9"/>
      <c r="I123" s="9" t="n">
        <v>1</v>
      </c>
      <c r="J123" s="9" t="n">
        <v>2</v>
      </c>
      <c r="K123" s="9" t="n">
        <v>1</v>
      </c>
      <c r="L123" s="9"/>
      <c r="M123" s="9" t="n">
        <v>2</v>
      </c>
      <c r="N123" s="9" t="n">
        <v>2</v>
      </c>
      <c r="O123" s="9" t="n">
        <v>0</v>
      </c>
    </row>
    <row r="124" customFormat="false" ht="12.75" hidden="false" customHeight="false" outlineLevel="0" collapsed="false">
      <c r="B124" s="14" t="n">
        <v>12</v>
      </c>
      <c r="C124" s="8" t="s">
        <v>339</v>
      </c>
      <c r="D124" s="18" t="s">
        <v>216</v>
      </c>
      <c r="E124" s="17" t="n">
        <f aca="false">F124/G124*100</f>
        <v>66.6666666666667</v>
      </c>
      <c r="F124" s="9" t="n">
        <f aca="false">SUM(H124:O124)</f>
        <v>8</v>
      </c>
      <c r="G124" s="9" t="n">
        <f aca="false">COUNT(H124:O124)*2</f>
        <v>12</v>
      </c>
      <c r="H124" s="9" t="n">
        <v>1</v>
      </c>
      <c r="I124" s="9"/>
      <c r="J124" s="9" t="n">
        <v>2</v>
      </c>
      <c r="K124" s="9" t="n">
        <v>2</v>
      </c>
      <c r="L124" s="9" t="n">
        <v>0</v>
      </c>
      <c r="M124" s="9"/>
      <c r="N124" s="9" t="n">
        <v>2</v>
      </c>
      <c r="O124" s="9" t="n">
        <v>1</v>
      </c>
    </row>
    <row r="125" customFormat="false" ht="12.75" hidden="false" customHeight="false" outlineLevel="0" collapsed="false">
      <c r="B125" s="14" t="n">
        <v>13</v>
      </c>
      <c r="C125" s="8" t="s">
        <v>340</v>
      </c>
      <c r="D125" s="16" t="s">
        <v>217</v>
      </c>
      <c r="E125" s="17" t="n">
        <f aca="false">F125/G125*100</f>
        <v>62.5</v>
      </c>
      <c r="F125" s="9" t="n">
        <f aca="false">SUM(H125:O125)</f>
        <v>10</v>
      </c>
      <c r="G125" s="9" t="n">
        <f aca="false">COUNT(H125:O125)*2</f>
        <v>16</v>
      </c>
      <c r="H125" s="9" t="n">
        <v>2</v>
      </c>
      <c r="I125" s="9" t="n">
        <v>0</v>
      </c>
      <c r="J125" s="9" t="n">
        <v>2</v>
      </c>
      <c r="K125" s="9" t="n">
        <v>0</v>
      </c>
      <c r="L125" s="9" t="n">
        <v>1</v>
      </c>
      <c r="M125" s="9" t="n">
        <v>2</v>
      </c>
      <c r="N125" s="9" t="n">
        <v>1</v>
      </c>
      <c r="O125" s="9" t="n">
        <v>2</v>
      </c>
    </row>
    <row r="126" customFormat="false" ht="12.75" hidden="false" customHeight="false" outlineLevel="0" collapsed="false">
      <c r="B126" s="14" t="n">
        <v>14</v>
      </c>
      <c r="C126" s="8" t="s">
        <v>341</v>
      </c>
      <c r="D126" s="16" t="s">
        <v>220</v>
      </c>
      <c r="E126" s="17" t="n">
        <f aca="false">F126/G126*100</f>
        <v>62.5</v>
      </c>
      <c r="F126" s="9" t="n">
        <f aca="false">SUM(H126:O126)</f>
        <v>5</v>
      </c>
      <c r="G126" s="9" t="n">
        <f aca="false">COUNT(H126:O126)*2</f>
        <v>8</v>
      </c>
      <c r="H126" s="9"/>
      <c r="I126" s="9"/>
      <c r="J126" s="9" t="n">
        <v>0</v>
      </c>
      <c r="K126" s="9" t="n">
        <v>2</v>
      </c>
      <c r="L126" s="9"/>
      <c r="M126" s="9" t="n">
        <v>1</v>
      </c>
      <c r="N126" s="9"/>
      <c r="O126" s="9" t="n">
        <v>2</v>
      </c>
    </row>
    <row r="127" customFormat="false" ht="12.75" hidden="false" customHeight="false" outlineLevel="0" collapsed="false">
      <c r="B127" s="14" t="n">
        <v>15</v>
      </c>
      <c r="C127" s="8" t="s">
        <v>342</v>
      </c>
      <c r="D127" s="16" t="s">
        <v>218</v>
      </c>
      <c r="E127" s="17" t="n">
        <f aca="false">F127/G127*100</f>
        <v>60</v>
      </c>
      <c r="F127" s="9" t="n">
        <f aca="false">SUM(H127:O127)</f>
        <v>6</v>
      </c>
      <c r="G127" s="9" t="n">
        <f aca="false">COUNT(H127:O127)*2</f>
        <v>10</v>
      </c>
      <c r="H127" s="9" t="n">
        <v>2</v>
      </c>
      <c r="I127" s="9"/>
      <c r="J127" s="9" t="n">
        <v>0</v>
      </c>
      <c r="K127" s="9" t="n">
        <v>1</v>
      </c>
      <c r="L127" s="9" t="n">
        <v>1</v>
      </c>
      <c r="M127" s="9"/>
      <c r="N127" s="9" t="n">
        <v>2</v>
      </c>
      <c r="O127" s="9"/>
    </row>
    <row r="128" customFormat="false" ht="12.75" hidden="false" customHeight="false" outlineLevel="0" collapsed="false">
      <c r="B128" s="14" t="n">
        <v>16</v>
      </c>
      <c r="C128" s="8" t="s">
        <v>343</v>
      </c>
      <c r="D128" s="16" t="s">
        <v>222</v>
      </c>
      <c r="E128" s="17" t="n">
        <f aca="false">F128/G128*100</f>
        <v>58.3333333333333</v>
      </c>
      <c r="F128" s="9" t="n">
        <f aca="false">SUM(H128:O128)</f>
        <v>7</v>
      </c>
      <c r="G128" s="9" t="n">
        <f aca="false">COUNT(H128:O128)*2</f>
        <v>12</v>
      </c>
      <c r="H128" s="9" t="n">
        <v>1</v>
      </c>
      <c r="I128" s="9" t="n">
        <v>2</v>
      </c>
      <c r="J128" s="9"/>
      <c r="K128" s="9" t="n">
        <v>1</v>
      </c>
      <c r="L128" s="9" t="n">
        <v>2</v>
      </c>
      <c r="M128" s="9" t="n">
        <v>1</v>
      </c>
      <c r="N128" s="9" t="n">
        <v>0</v>
      </c>
      <c r="O128" s="9"/>
    </row>
    <row r="129" customFormat="false" ht="12.75" hidden="false" customHeight="false" outlineLevel="0" collapsed="false">
      <c r="B129" s="14" t="n">
        <v>17</v>
      </c>
      <c r="C129" s="19" t="s">
        <v>344</v>
      </c>
      <c r="D129" s="16" t="s">
        <v>221</v>
      </c>
      <c r="E129" s="17" t="n">
        <f aca="false">F129/G129*100</f>
        <v>58.3333333333333</v>
      </c>
      <c r="F129" s="9" t="n">
        <f aca="false">SUM(H129:O129)</f>
        <v>7</v>
      </c>
      <c r="G129" s="9" t="n">
        <f aca="false">COUNT(H129:O129)*2</f>
        <v>12</v>
      </c>
      <c r="H129" s="9"/>
      <c r="I129" s="9"/>
      <c r="J129" s="9" t="n">
        <v>1</v>
      </c>
      <c r="K129" s="9" t="n">
        <v>2</v>
      </c>
      <c r="L129" s="9" t="n">
        <v>2</v>
      </c>
      <c r="M129" s="9" t="n">
        <v>1</v>
      </c>
      <c r="N129" s="9" t="n">
        <v>0</v>
      </c>
      <c r="O129" s="9" t="n">
        <v>1</v>
      </c>
    </row>
    <row r="130" customFormat="false" ht="12.75" hidden="false" customHeight="false" outlineLevel="0" collapsed="false">
      <c r="B130" s="14" t="n">
        <v>18</v>
      </c>
      <c r="C130" s="8" t="s">
        <v>345</v>
      </c>
      <c r="D130" s="16" t="s">
        <v>219</v>
      </c>
      <c r="E130" s="17" t="n">
        <f aca="false">F130/G130*100</f>
        <v>50</v>
      </c>
      <c r="F130" s="9" t="n">
        <f aca="false">SUM(H130:O130)</f>
        <v>7</v>
      </c>
      <c r="G130" s="9" t="n">
        <f aca="false">COUNT(H130:O130)*2</f>
        <v>14</v>
      </c>
      <c r="H130" s="9"/>
      <c r="I130" s="9" t="n">
        <v>1</v>
      </c>
      <c r="J130" s="9" t="n">
        <v>1</v>
      </c>
      <c r="K130" s="9" t="n">
        <v>2</v>
      </c>
      <c r="L130" s="9" t="n">
        <v>0</v>
      </c>
      <c r="M130" s="9" t="n">
        <v>1</v>
      </c>
      <c r="N130" s="9" t="n">
        <v>0</v>
      </c>
      <c r="O130" s="9" t="n">
        <v>2</v>
      </c>
    </row>
    <row r="131" customFormat="false" ht="12.75" hidden="false" customHeight="false" outlineLevel="0" collapsed="false">
      <c r="B131" s="14" t="n">
        <v>19</v>
      </c>
      <c r="C131" s="19" t="s">
        <v>346</v>
      </c>
      <c r="D131" s="16" t="s">
        <v>223</v>
      </c>
      <c r="E131" s="17" t="n">
        <f aca="false">F131/G131*100</f>
        <v>50</v>
      </c>
      <c r="F131" s="9" t="n">
        <f aca="false">SUM(H131:O131)</f>
        <v>5</v>
      </c>
      <c r="G131" s="9" t="n">
        <f aca="false">COUNT(H131:O131)*2</f>
        <v>10</v>
      </c>
      <c r="H131" s="9"/>
      <c r="I131" s="9" t="n">
        <v>2</v>
      </c>
      <c r="J131" s="9" t="n">
        <v>1</v>
      </c>
      <c r="K131" s="9"/>
      <c r="L131" s="9" t="n">
        <v>1</v>
      </c>
      <c r="M131" s="9" t="n">
        <v>1</v>
      </c>
      <c r="N131" s="9" t="n">
        <v>0</v>
      </c>
      <c r="O131" s="9"/>
    </row>
    <row r="132" customFormat="false" ht="12.75" hidden="false" customHeight="false" outlineLevel="0" collapsed="false">
      <c r="B132" s="14" t="n">
        <v>20</v>
      </c>
      <c r="C132" s="19" t="s">
        <v>347</v>
      </c>
      <c r="D132" s="16" t="s">
        <v>221</v>
      </c>
      <c r="E132" s="17" t="n">
        <f aca="false">F132/G132*100</f>
        <v>50</v>
      </c>
      <c r="F132" s="9" t="n">
        <f aca="false">SUM(H132:O132)</f>
        <v>5</v>
      </c>
      <c r="G132" s="9" t="n">
        <f aca="false">COUNT(H132:O132)*2</f>
        <v>10</v>
      </c>
      <c r="H132" s="9" t="n">
        <v>0</v>
      </c>
      <c r="I132" s="9"/>
      <c r="J132" s="9" t="n">
        <v>1</v>
      </c>
      <c r="K132" s="9" t="n">
        <v>1</v>
      </c>
      <c r="L132" s="9" t="n">
        <v>2</v>
      </c>
      <c r="M132" s="9" t="n">
        <v>1</v>
      </c>
      <c r="N132" s="9"/>
      <c r="O132" s="9"/>
    </row>
    <row r="133" customFormat="false" ht="12.75" hidden="false" customHeight="false" outlineLevel="0" collapsed="false">
      <c r="B133" s="14" t="n">
        <v>21</v>
      </c>
      <c r="C133" s="8" t="s">
        <v>348</v>
      </c>
      <c r="D133" s="18" t="s">
        <v>215</v>
      </c>
      <c r="E133" s="17" t="n">
        <f aca="false">F133/G133*100</f>
        <v>50</v>
      </c>
      <c r="F133" s="9" t="n">
        <f aca="false">SUM(H133:O133)</f>
        <v>2</v>
      </c>
      <c r="G133" s="9" t="n">
        <f aca="false">COUNT(H133:O133)*2</f>
        <v>4</v>
      </c>
      <c r="H133" s="9"/>
      <c r="I133" s="9"/>
      <c r="J133" s="9"/>
      <c r="K133" s="9"/>
      <c r="L133" s="9" t="n">
        <v>1</v>
      </c>
      <c r="M133" s="9"/>
      <c r="N133" s="9" t="n">
        <v>1</v>
      </c>
      <c r="O133" s="9"/>
    </row>
    <row r="134" customFormat="false" ht="12.75" hidden="false" customHeight="false" outlineLevel="0" collapsed="false">
      <c r="B134" s="14" t="n">
        <v>22</v>
      </c>
      <c r="C134" s="8" t="s">
        <v>349</v>
      </c>
      <c r="D134" s="16" t="s">
        <v>220</v>
      </c>
      <c r="E134" s="17" t="n">
        <f aca="false">F134/G134*100</f>
        <v>50</v>
      </c>
      <c r="F134" s="9" t="n">
        <f aca="false">SUM(H134:O134)</f>
        <v>1</v>
      </c>
      <c r="G134" s="9" t="n">
        <f aca="false">COUNT(H134:O134)*2</f>
        <v>2</v>
      </c>
      <c r="H134" s="9"/>
      <c r="I134" s="9"/>
      <c r="J134" s="9"/>
      <c r="K134" s="9"/>
      <c r="L134" s="9"/>
      <c r="M134" s="9"/>
      <c r="N134" s="9" t="n">
        <v>1</v>
      </c>
      <c r="O134" s="9"/>
    </row>
    <row r="135" customFormat="false" ht="12.75" hidden="false" customHeight="false" outlineLevel="0" collapsed="false">
      <c r="B135" s="14" t="n">
        <v>23</v>
      </c>
      <c r="C135" s="19" t="s">
        <v>350</v>
      </c>
      <c r="D135" s="16" t="s">
        <v>221</v>
      </c>
      <c r="E135" s="17" t="n">
        <f aca="false">F135/G135*100</f>
        <v>50</v>
      </c>
      <c r="F135" s="9" t="n">
        <f aca="false">SUM(H135:O135)</f>
        <v>1</v>
      </c>
      <c r="G135" s="9" t="n">
        <f aca="false">COUNT(H135:O135)*2</f>
        <v>2</v>
      </c>
      <c r="H135" s="9"/>
      <c r="I135" s="9"/>
      <c r="J135" s="9"/>
      <c r="K135" s="9"/>
      <c r="L135" s="9"/>
      <c r="M135" s="9"/>
      <c r="N135" s="9" t="n">
        <v>1</v>
      </c>
      <c r="O135" s="9"/>
    </row>
    <row r="136" customFormat="false" ht="12.75" hidden="false" customHeight="false" outlineLevel="0" collapsed="false">
      <c r="B136" s="14" t="n">
        <v>24</v>
      </c>
      <c r="C136" s="19" t="s">
        <v>351</v>
      </c>
      <c r="D136" s="16" t="s">
        <v>221</v>
      </c>
      <c r="E136" s="17" t="n">
        <f aca="false">F136/G136*100</f>
        <v>50</v>
      </c>
      <c r="F136" s="9" t="n">
        <f aca="false">SUM(H136:O136)</f>
        <v>1</v>
      </c>
      <c r="G136" s="9" t="n">
        <f aca="false">COUNT(H136:O136)*2</f>
        <v>2</v>
      </c>
      <c r="H136" s="9"/>
      <c r="I136" s="9"/>
      <c r="J136" s="9"/>
      <c r="K136" s="9"/>
      <c r="L136" s="9"/>
      <c r="M136" s="9"/>
      <c r="N136" s="9"/>
      <c r="O136" s="9" t="n">
        <v>1</v>
      </c>
    </row>
    <row r="137" customFormat="false" ht="12.75" hidden="false" customHeight="false" outlineLevel="0" collapsed="false">
      <c r="B137" s="14" t="n">
        <v>25</v>
      </c>
      <c r="C137" s="8" t="s">
        <v>352</v>
      </c>
      <c r="D137" s="16" t="s">
        <v>217</v>
      </c>
      <c r="E137" s="17" t="n">
        <f aca="false">F137/G137*100</f>
        <v>43.75</v>
      </c>
      <c r="F137" s="9" t="n">
        <f aca="false">SUM(H137:O137)</f>
        <v>7</v>
      </c>
      <c r="G137" s="9" t="n">
        <f aca="false">COUNT(H137:O137)*2</f>
        <v>16</v>
      </c>
      <c r="H137" s="9" t="n">
        <v>0</v>
      </c>
      <c r="I137" s="9" t="n">
        <v>1</v>
      </c>
      <c r="J137" s="9" t="n">
        <v>2</v>
      </c>
      <c r="K137" s="9" t="n">
        <v>0</v>
      </c>
      <c r="L137" s="9" t="n">
        <v>1</v>
      </c>
      <c r="M137" s="9" t="n">
        <v>1</v>
      </c>
      <c r="N137" s="9" t="n">
        <v>0</v>
      </c>
      <c r="O137" s="9" t="n">
        <v>2</v>
      </c>
    </row>
    <row r="138" customFormat="false" ht="12.75" hidden="false" customHeight="false" outlineLevel="0" collapsed="false">
      <c r="B138" s="14" t="n">
        <v>26</v>
      </c>
      <c r="C138" s="8" t="s">
        <v>353</v>
      </c>
      <c r="D138" s="18" t="s">
        <v>216</v>
      </c>
      <c r="E138" s="17" t="n">
        <f aca="false">F138/G138*100</f>
        <v>41.6666666666667</v>
      </c>
      <c r="F138" s="9" t="n">
        <f aca="false">SUM(H138:O138)</f>
        <v>5</v>
      </c>
      <c r="G138" s="9" t="n">
        <f aca="false">COUNT(H138:O138)*2</f>
        <v>12</v>
      </c>
      <c r="H138" s="9" t="n">
        <v>2</v>
      </c>
      <c r="I138" s="9" t="n">
        <v>1</v>
      </c>
      <c r="J138" s="9"/>
      <c r="K138" s="9" t="n">
        <v>1</v>
      </c>
      <c r="L138" s="9" t="n">
        <v>0</v>
      </c>
      <c r="M138" s="9" t="n">
        <v>1</v>
      </c>
      <c r="N138" s="9"/>
      <c r="O138" s="9" t="n">
        <v>0</v>
      </c>
    </row>
    <row r="139" customFormat="false" ht="12.75" hidden="false" customHeight="false" outlineLevel="0" collapsed="false">
      <c r="B139" s="14" t="n">
        <v>27</v>
      </c>
      <c r="C139" s="8" t="s">
        <v>354</v>
      </c>
      <c r="D139" s="16" t="s">
        <v>222</v>
      </c>
      <c r="E139" s="17" t="n">
        <f aca="false">F139/G139*100</f>
        <v>41.6666666666667</v>
      </c>
      <c r="F139" s="9" t="n">
        <f aca="false">SUM(H139:O139)</f>
        <v>5</v>
      </c>
      <c r="G139" s="9" t="n">
        <f aca="false">COUNT(H139:O139)*2</f>
        <v>12</v>
      </c>
      <c r="H139" s="9" t="n">
        <v>1</v>
      </c>
      <c r="I139" s="9" t="n">
        <v>2</v>
      </c>
      <c r="J139" s="9"/>
      <c r="K139" s="9" t="n">
        <v>0</v>
      </c>
      <c r="L139" s="9" t="n">
        <v>1</v>
      </c>
      <c r="M139" s="9" t="n">
        <v>1</v>
      </c>
      <c r="N139" s="9"/>
      <c r="O139" s="9" t="n">
        <v>0</v>
      </c>
    </row>
    <row r="140" customFormat="false" ht="12.75" hidden="false" customHeight="false" outlineLevel="0" collapsed="false">
      <c r="B140" s="14" t="n">
        <v>28</v>
      </c>
      <c r="C140" s="15" t="s">
        <v>355</v>
      </c>
      <c r="D140" s="16" t="s">
        <v>221</v>
      </c>
      <c r="E140" s="17" t="n">
        <f aca="false">F140/G140*100</f>
        <v>41.6666666666667</v>
      </c>
      <c r="F140" s="9" t="n">
        <f aca="false">SUM(H140:O140)</f>
        <v>5</v>
      </c>
      <c r="G140" s="9" t="n">
        <f aca="false">COUNT(H140:O140)*2</f>
        <v>12</v>
      </c>
      <c r="H140" s="9" t="n">
        <v>1</v>
      </c>
      <c r="I140" s="9"/>
      <c r="J140" s="9" t="n">
        <v>1</v>
      </c>
      <c r="K140" s="9" t="n">
        <v>1</v>
      </c>
      <c r="L140" s="9" t="n">
        <v>1</v>
      </c>
      <c r="M140" s="9" t="n">
        <v>0</v>
      </c>
      <c r="N140" s="9" t="n">
        <v>1</v>
      </c>
      <c r="O140" s="9"/>
    </row>
    <row r="141" customFormat="false" ht="12.75" hidden="false" customHeight="false" outlineLevel="0" collapsed="false">
      <c r="B141" s="14" t="n">
        <v>29</v>
      </c>
      <c r="C141" s="15" t="s">
        <v>356</v>
      </c>
      <c r="D141" s="16" t="s">
        <v>219</v>
      </c>
      <c r="E141" s="17" t="n">
        <f aca="false">F141/G141*100</f>
        <v>35.7142857142857</v>
      </c>
      <c r="F141" s="9" t="n">
        <f aca="false">SUM(H141:O141)</f>
        <v>5</v>
      </c>
      <c r="G141" s="9" t="n">
        <f aca="false">COUNT(H141:O141)*2</f>
        <v>14</v>
      </c>
      <c r="H141" s="9"/>
      <c r="I141" s="9" t="n">
        <v>1</v>
      </c>
      <c r="J141" s="9" t="n">
        <v>0</v>
      </c>
      <c r="K141" s="9" t="n">
        <v>1</v>
      </c>
      <c r="L141" s="9" t="n">
        <v>0</v>
      </c>
      <c r="M141" s="9" t="n">
        <v>0</v>
      </c>
      <c r="N141" s="9" t="n">
        <v>1</v>
      </c>
      <c r="O141" s="9" t="n">
        <v>2</v>
      </c>
    </row>
    <row r="142" customFormat="false" ht="12.75" hidden="false" customHeight="false" outlineLevel="0" collapsed="false">
      <c r="B142" s="14" t="n">
        <v>30</v>
      </c>
      <c r="C142" s="19" t="s">
        <v>357</v>
      </c>
      <c r="D142" s="18" t="s">
        <v>215</v>
      </c>
      <c r="E142" s="17" t="n">
        <f aca="false">F142/G142*100</f>
        <v>33.3333333333333</v>
      </c>
      <c r="F142" s="9" t="n">
        <f aca="false">SUM(H142:O142)</f>
        <v>4</v>
      </c>
      <c r="G142" s="9" t="n">
        <f aca="false">COUNT(H142:O142)*2</f>
        <v>12</v>
      </c>
      <c r="H142" s="9" t="n">
        <v>0</v>
      </c>
      <c r="I142" s="9" t="n">
        <v>1</v>
      </c>
      <c r="J142" s="9" t="n">
        <v>1</v>
      </c>
      <c r="K142" s="9" t="n">
        <v>1</v>
      </c>
      <c r="L142" s="9" t="n">
        <v>0</v>
      </c>
      <c r="M142" s="9" t="n">
        <v>1</v>
      </c>
      <c r="N142" s="9"/>
      <c r="O142" s="9"/>
    </row>
    <row r="143" customFormat="false" ht="12.75" hidden="false" customHeight="false" outlineLevel="0" collapsed="false">
      <c r="B143" s="14" t="n">
        <v>31</v>
      </c>
      <c r="C143" s="8" t="s">
        <v>358</v>
      </c>
      <c r="D143" s="16" t="s">
        <v>218</v>
      </c>
      <c r="E143" s="17" t="n">
        <f aca="false">F143/G143*100</f>
        <v>33.3333333333333</v>
      </c>
      <c r="F143" s="9" t="n">
        <f aca="false">SUM(H143:O143)</f>
        <v>4</v>
      </c>
      <c r="G143" s="9" t="n">
        <f aca="false">COUNT(H143:O143)*2</f>
        <v>12</v>
      </c>
      <c r="H143" s="9"/>
      <c r="I143" s="9" t="n">
        <v>0</v>
      </c>
      <c r="J143" s="9" t="n">
        <v>0</v>
      </c>
      <c r="K143" s="9" t="n">
        <v>1</v>
      </c>
      <c r="L143" s="9"/>
      <c r="M143" s="9" t="n">
        <v>1</v>
      </c>
      <c r="N143" s="9" t="n">
        <v>1</v>
      </c>
      <c r="O143" s="9" t="n">
        <v>1</v>
      </c>
    </row>
    <row r="144" customFormat="false" ht="12.75" hidden="false" customHeight="false" outlineLevel="0" collapsed="false">
      <c r="B144" s="14" t="n">
        <v>32</v>
      </c>
      <c r="C144" s="8" t="s">
        <v>359</v>
      </c>
      <c r="D144" s="16" t="s">
        <v>222</v>
      </c>
      <c r="E144" s="17" t="n">
        <f aca="false">F144/G144*100</f>
        <v>25</v>
      </c>
      <c r="F144" s="9" t="n">
        <f aca="false">SUM(H144:O144)</f>
        <v>2</v>
      </c>
      <c r="G144" s="9" t="n">
        <f aca="false">COUNT(H144:O144)*2</f>
        <v>8</v>
      </c>
      <c r="H144" s="9"/>
      <c r="I144" s="9" t="n">
        <v>2</v>
      </c>
      <c r="J144" s="9"/>
      <c r="K144" s="9"/>
      <c r="L144" s="9" t="n">
        <v>0</v>
      </c>
      <c r="M144" s="9"/>
      <c r="N144" s="9" t="n">
        <v>0</v>
      </c>
      <c r="O144" s="9" t="n">
        <v>0</v>
      </c>
    </row>
    <row r="145" customFormat="false" ht="12.75" hidden="false" customHeight="false" outlineLevel="0" collapsed="false">
      <c r="B145" s="14" t="n">
        <v>33</v>
      </c>
      <c r="C145" s="19" t="s">
        <v>360</v>
      </c>
      <c r="D145" s="16" t="s">
        <v>221</v>
      </c>
      <c r="E145" s="17" t="n">
        <f aca="false">F145/G145*100</f>
        <v>25</v>
      </c>
      <c r="F145" s="9" t="n">
        <f aca="false">SUM(H145:O145)</f>
        <v>1</v>
      </c>
      <c r="G145" s="9" t="n">
        <f aca="false">COUNT(H145:O145)*2</f>
        <v>4</v>
      </c>
      <c r="H145" s="9" t="n">
        <v>1</v>
      </c>
      <c r="I145" s="9"/>
      <c r="J145" s="9"/>
      <c r="K145" s="9"/>
      <c r="L145" s="9"/>
      <c r="M145" s="9"/>
      <c r="N145" s="9"/>
      <c r="O145" s="9" t="n">
        <v>0</v>
      </c>
    </row>
    <row r="146" customFormat="false" ht="12.75" hidden="false" customHeight="false" outlineLevel="0" collapsed="false">
      <c r="B146" s="14" t="n">
        <v>34</v>
      </c>
      <c r="C146" s="19" t="s">
        <v>361</v>
      </c>
      <c r="D146" s="16" t="s">
        <v>223</v>
      </c>
      <c r="E146" s="17" t="n">
        <f aca="false">F146/G146*100</f>
        <v>21.4285714285714</v>
      </c>
      <c r="F146" s="9" t="n">
        <f aca="false">SUM(H146:O146)</f>
        <v>3</v>
      </c>
      <c r="G146" s="9" t="n">
        <f aca="false">COUNT(H146:O146)*2</f>
        <v>14</v>
      </c>
      <c r="H146" s="9" t="n">
        <v>0</v>
      </c>
      <c r="I146" s="9" t="n">
        <v>0</v>
      </c>
      <c r="J146" s="9" t="n">
        <v>1</v>
      </c>
      <c r="K146" s="9" t="n">
        <v>0</v>
      </c>
      <c r="L146" s="9" t="n">
        <v>1</v>
      </c>
      <c r="M146" s="9" t="n">
        <v>0</v>
      </c>
      <c r="N146" s="9" t="n">
        <v>1</v>
      </c>
      <c r="O146" s="9"/>
    </row>
    <row r="147" customFormat="false" ht="12.75" hidden="false" customHeight="false" outlineLevel="0" collapsed="false">
      <c r="B147" s="14" t="n">
        <v>35</v>
      </c>
      <c r="C147" s="19" t="s">
        <v>362</v>
      </c>
      <c r="D147" s="16" t="s">
        <v>223</v>
      </c>
      <c r="E147" s="17" t="n">
        <f aca="false">F147/G147*100</f>
        <v>20</v>
      </c>
      <c r="F147" s="9" t="n">
        <f aca="false">SUM(H147:O147)</f>
        <v>2</v>
      </c>
      <c r="G147" s="9" t="n">
        <f aca="false">COUNT(H147:O147)*2</f>
        <v>10</v>
      </c>
      <c r="H147" s="9" t="n">
        <v>0</v>
      </c>
      <c r="I147" s="9" t="n">
        <v>0</v>
      </c>
      <c r="J147" s="9" t="n">
        <v>1</v>
      </c>
      <c r="K147" s="9"/>
      <c r="L147" s="9" t="n">
        <v>1</v>
      </c>
      <c r="M147" s="9"/>
      <c r="N147" s="9" t="n">
        <v>0</v>
      </c>
      <c r="O147" s="9"/>
    </row>
    <row r="148" customFormat="false" ht="12.75" hidden="false" customHeight="false" outlineLevel="0" collapsed="false">
      <c r="B148" s="14" t="n">
        <v>36</v>
      </c>
      <c r="C148" s="19" t="s">
        <v>363</v>
      </c>
      <c r="D148" s="16" t="s">
        <v>219</v>
      </c>
      <c r="E148" s="17" t="n">
        <f aca="false">F148/G148*100</f>
        <v>20</v>
      </c>
      <c r="F148" s="9" t="n">
        <f aca="false">SUM(H148:O148)</f>
        <v>2</v>
      </c>
      <c r="G148" s="9" t="n">
        <f aca="false">COUNT(H148:O148)*2</f>
        <v>10</v>
      </c>
      <c r="H148" s="9"/>
      <c r="I148" s="9"/>
      <c r="J148" s="9" t="n">
        <v>0</v>
      </c>
      <c r="K148" s="9"/>
      <c r="L148" s="9" t="n">
        <v>0</v>
      </c>
      <c r="M148" s="9" t="n">
        <v>0</v>
      </c>
      <c r="N148" s="9" t="n">
        <v>0</v>
      </c>
      <c r="O148" s="9" t="n">
        <v>2</v>
      </c>
    </row>
    <row r="149" customFormat="false" ht="12.75" hidden="false" customHeight="false" outlineLevel="0" collapsed="false">
      <c r="B149" s="14" t="n">
        <v>37</v>
      </c>
      <c r="C149" s="8" t="s">
        <v>364</v>
      </c>
      <c r="D149" s="16" t="s">
        <v>222</v>
      </c>
      <c r="E149" s="17" t="n">
        <f aca="false">F149/G149*100</f>
        <v>20</v>
      </c>
      <c r="F149" s="9" t="n">
        <f aca="false">SUM(H149:O149)</f>
        <v>2</v>
      </c>
      <c r="G149" s="9" t="n">
        <f aca="false">COUNT(H149:O149)*2</f>
        <v>10</v>
      </c>
      <c r="H149" s="9" t="n">
        <v>1</v>
      </c>
      <c r="I149" s="9"/>
      <c r="J149" s="9"/>
      <c r="K149" s="9" t="n">
        <v>0</v>
      </c>
      <c r="L149" s="9"/>
      <c r="M149" s="9" t="n">
        <v>1</v>
      </c>
      <c r="N149" s="9" t="n">
        <v>0</v>
      </c>
      <c r="O149" s="9" t="n">
        <v>0</v>
      </c>
    </row>
    <row r="150" customFormat="false" ht="12.75" hidden="false" customHeight="false" outlineLevel="0" collapsed="false">
      <c r="B150" s="14" t="n">
        <v>38</v>
      </c>
      <c r="C150" s="8" t="s">
        <v>94</v>
      </c>
      <c r="D150" s="16" t="s">
        <v>220</v>
      </c>
      <c r="E150" s="17" t="n">
        <f aca="false">F150/G150*100</f>
        <v>20</v>
      </c>
      <c r="F150" s="9" t="n">
        <f aca="false">SUM(H150:O150)</f>
        <v>2</v>
      </c>
      <c r="G150" s="9" t="n">
        <f aca="false">COUNT(H150:O150)*2</f>
        <v>10</v>
      </c>
      <c r="H150" s="9"/>
      <c r="I150" s="9" t="n">
        <v>0</v>
      </c>
      <c r="J150" s="9" t="n">
        <v>0</v>
      </c>
      <c r="K150" s="9"/>
      <c r="L150" s="9" t="n">
        <v>1</v>
      </c>
      <c r="M150" s="9" t="n">
        <v>0</v>
      </c>
      <c r="N150" s="9" t="n">
        <v>1</v>
      </c>
      <c r="O150" s="9"/>
    </row>
    <row r="151" customFormat="false" ht="12.75" hidden="false" customHeight="false" outlineLevel="0" collapsed="false">
      <c r="B151" s="14" t="n">
        <v>39</v>
      </c>
      <c r="C151" s="8" t="s">
        <v>365</v>
      </c>
      <c r="D151" s="16" t="s">
        <v>220</v>
      </c>
      <c r="E151" s="17" t="n">
        <f aca="false">F151/G151*100</f>
        <v>20</v>
      </c>
      <c r="F151" s="9" t="n">
        <f aca="false">SUM(H151:O151)</f>
        <v>2</v>
      </c>
      <c r="G151" s="9" t="n">
        <f aca="false">COUNT(H151:O151)*2</f>
        <v>10</v>
      </c>
      <c r="H151" s="9" t="n">
        <v>1</v>
      </c>
      <c r="I151" s="9" t="n">
        <v>0</v>
      </c>
      <c r="J151" s="9" t="n">
        <v>0</v>
      </c>
      <c r="K151" s="9"/>
      <c r="L151" s="9" t="n">
        <v>0</v>
      </c>
      <c r="M151" s="9"/>
      <c r="N151" s="9" t="n">
        <v>1</v>
      </c>
      <c r="O151" s="9"/>
    </row>
    <row r="152" customFormat="false" ht="12.75" hidden="false" customHeight="false" outlineLevel="0" collapsed="false">
      <c r="B152" s="14" t="n">
        <v>40</v>
      </c>
      <c r="C152" s="8" t="s">
        <v>366</v>
      </c>
      <c r="D152" s="16" t="s">
        <v>218</v>
      </c>
      <c r="E152" s="17" t="n">
        <f aca="false">F152/G152*100</f>
        <v>16.6666666666667</v>
      </c>
      <c r="F152" s="9" t="n">
        <f aca="false">SUM(H152:O152)</f>
        <v>2</v>
      </c>
      <c r="G152" s="9" t="n">
        <f aca="false">COUNT(H152:O152)*2</f>
        <v>12</v>
      </c>
      <c r="H152" s="9" t="n">
        <v>1</v>
      </c>
      <c r="I152" s="9" t="n">
        <v>0</v>
      </c>
      <c r="J152" s="9"/>
      <c r="K152" s="9" t="n">
        <v>0</v>
      </c>
      <c r="L152" s="9" t="n">
        <v>1</v>
      </c>
      <c r="M152" s="9" t="n">
        <v>0</v>
      </c>
      <c r="N152" s="9"/>
      <c r="O152" s="9" t="n">
        <v>0</v>
      </c>
    </row>
    <row r="153" customFormat="false" ht="12.75" hidden="false" customHeight="false" outlineLevel="0" collapsed="false">
      <c r="B153" s="14" t="n">
        <v>41</v>
      </c>
      <c r="C153" s="8" t="s">
        <v>367</v>
      </c>
      <c r="D153" s="16" t="s">
        <v>214</v>
      </c>
      <c r="E153" s="17" t="n">
        <f aca="false">F153/G153*100</f>
        <v>12.5</v>
      </c>
      <c r="F153" s="9" t="n">
        <f aca="false">SUM(H153:O153)</f>
        <v>1</v>
      </c>
      <c r="G153" s="9" t="n">
        <f aca="false">COUNT(H153:O153)*2</f>
        <v>8</v>
      </c>
      <c r="H153" s="9"/>
      <c r="I153" s="9"/>
      <c r="J153" s="9" t="n">
        <v>1</v>
      </c>
      <c r="K153" s="9" t="n">
        <v>0</v>
      </c>
      <c r="L153" s="9"/>
      <c r="M153" s="9" t="n">
        <v>0</v>
      </c>
      <c r="N153" s="9" t="n">
        <v>0</v>
      </c>
      <c r="O153" s="9"/>
    </row>
    <row r="154" customFormat="false" ht="12.75" hidden="false" customHeight="false" outlineLevel="0" collapsed="false">
      <c r="B154" s="14" t="n">
        <v>42</v>
      </c>
      <c r="C154" s="19" t="s">
        <v>368</v>
      </c>
      <c r="D154" s="16" t="s">
        <v>223</v>
      </c>
      <c r="E154" s="17" t="n">
        <f aca="false">F154/G154*100</f>
        <v>0</v>
      </c>
      <c r="F154" s="9" t="n">
        <f aca="false">SUM(H154:O154)</f>
        <v>0</v>
      </c>
      <c r="G154" s="9" t="n">
        <f aca="false">COUNT(H154:O154)*2</f>
        <v>2</v>
      </c>
      <c r="H154" s="9"/>
      <c r="I154" s="9"/>
      <c r="J154" s="9"/>
      <c r="K154" s="9"/>
      <c r="L154" s="9"/>
      <c r="M154" s="9" t="n">
        <v>0</v>
      </c>
      <c r="N154" s="9"/>
      <c r="O154" s="9"/>
    </row>
    <row r="155" customFormat="false" ht="12.75" hidden="false" customHeight="false" outlineLevel="0" collapsed="false">
      <c r="E155" s="20"/>
      <c r="F155" s="20"/>
      <c r="G155" s="20"/>
    </row>
    <row r="156" customFormat="false" ht="12.75" hidden="false" customHeight="false" outlineLevel="0" collapsed="false">
      <c r="B156" s="4" t="s">
        <v>26</v>
      </c>
      <c r="C156" s="4"/>
      <c r="D156" s="12"/>
      <c r="E156" s="1"/>
      <c r="F156" s="1"/>
      <c r="G156" s="1"/>
      <c r="H156" s="4" t="s">
        <v>1</v>
      </c>
      <c r="I156" s="4"/>
      <c r="J156" s="4"/>
      <c r="K156" s="4"/>
      <c r="L156" s="4"/>
      <c r="M156" s="4"/>
      <c r="N156" s="4"/>
      <c r="O156" s="4"/>
    </row>
    <row r="157" customFormat="false" ht="12.75" hidden="false" customHeight="false" outlineLevel="0" collapsed="false">
      <c r="B157" s="22" t="s">
        <v>2</v>
      </c>
      <c r="C157" s="6" t="s">
        <v>44</v>
      </c>
      <c r="D157" s="5" t="s">
        <v>3</v>
      </c>
      <c r="E157" s="5" t="s">
        <v>45</v>
      </c>
      <c r="F157" s="5" t="s">
        <v>46</v>
      </c>
      <c r="G157" s="5" t="s">
        <v>47</v>
      </c>
      <c r="H157" s="5" t="n">
        <v>1</v>
      </c>
      <c r="I157" s="5" t="n">
        <v>2</v>
      </c>
      <c r="J157" s="5" t="n">
        <v>3</v>
      </c>
      <c r="K157" s="5" t="n">
        <v>4</v>
      </c>
      <c r="L157" s="5" t="n">
        <v>5</v>
      </c>
      <c r="M157" s="5" t="n">
        <v>6</v>
      </c>
      <c r="N157" s="5" t="n">
        <v>7</v>
      </c>
      <c r="O157" s="5" t="n">
        <v>8</v>
      </c>
    </row>
    <row r="158" customFormat="false" ht="12.75" hidden="false" customHeight="false" outlineLevel="0" collapsed="false">
      <c r="B158" s="14" t="n">
        <v>1</v>
      </c>
      <c r="C158" s="19" t="s">
        <v>369</v>
      </c>
      <c r="D158" s="16" t="s">
        <v>226</v>
      </c>
      <c r="E158" s="17" t="n">
        <f aca="false">F158/G158*100</f>
        <v>100</v>
      </c>
      <c r="F158" s="9" t="n">
        <f aca="false">SUM(H158:O158)</f>
        <v>12</v>
      </c>
      <c r="G158" s="9" t="n">
        <f aca="false">COUNT(H158:O158)*2</f>
        <v>12</v>
      </c>
      <c r="H158" s="9"/>
      <c r="I158" s="9" t="n">
        <v>2</v>
      </c>
      <c r="J158" s="9" t="n">
        <v>2</v>
      </c>
      <c r="K158" s="9" t="n">
        <v>2</v>
      </c>
      <c r="L158" s="9"/>
      <c r="M158" s="9" t="n">
        <v>2</v>
      </c>
      <c r="N158" s="9" t="n">
        <v>2</v>
      </c>
      <c r="O158" s="9" t="n">
        <v>2</v>
      </c>
    </row>
    <row r="159" customFormat="false" ht="12.75" hidden="false" customHeight="false" outlineLevel="0" collapsed="false">
      <c r="B159" s="14" t="n">
        <v>2</v>
      </c>
      <c r="C159" s="19" t="s">
        <v>370</v>
      </c>
      <c r="D159" s="18" t="s">
        <v>231</v>
      </c>
      <c r="E159" s="17" t="n">
        <f aca="false">F159/G159*100</f>
        <v>100</v>
      </c>
      <c r="F159" s="9" t="n">
        <f aca="false">SUM(H159:O159)</f>
        <v>4</v>
      </c>
      <c r="G159" s="9" t="n">
        <f aca="false">COUNT(H159:O159)*2</f>
        <v>4</v>
      </c>
      <c r="H159" s="9"/>
      <c r="I159" s="9"/>
      <c r="J159" s="9"/>
      <c r="K159" s="9"/>
      <c r="L159" s="9"/>
      <c r="M159" s="9"/>
      <c r="N159" s="9" t="n">
        <v>2</v>
      </c>
      <c r="O159" s="9" t="n">
        <v>2</v>
      </c>
    </row>
    <row r="160" customFormat="false" ht="12.75" hidden="false" customHeight="false" outlineLevel="0" collapsed="false">
      <c r="B160" s="14" t="n">
        <v>3</v>
      </c>
      <c r="C160" s="15" t="s">
        <v>371</v>
      </c>
      <c r="D160" s="16" t="s">
        <v>228</v>
      </c>
      <c r="E160" s="17" t="n">
        <f aca="false">F160/G160*100</f>
        <v>100</v>
      </c>
      <c r="F160" s="9" t="n">
        <f aca="false">SUM(H160:O160)</f>
        <v>4</v>
      </c>
      <c r="G160" s="9" t="n">
        <f aca="false">COUNT(H160:O160)*2</f>
        <v>4</v>
      </c>
      <c r="H160" s="9"/>
      <c r="I160" s="9"/>
      <c r="J160" s="9"/>
      <c r="K160" s="9"/>
      <c r="L160" s="9"/>
      <c r="M160" s="9"/>
      <c r="N160" s="9" t="n">
        <v>2</v>
      </c>
      <c r="O160" s="9" t="n">
        <v>2</v>
      </c>
    </row>
    <row r="161" customFormat="false" ht="12.75" hidden="false" customHeight="false" outlineLevel="0" collapsed="false">
      <c r="B161" s="14" t="n">
        <v>4</v>
      </c>
      <c r="C161" s="15" t="s">
        <v>372</v>
      </c>
      <c r="D161" s="16" t="s">
        <v>228</v>
      </c>
      <c r="E161" s="17" t="n">
        <f aca="false">F161/G161*100</f>
        <v>90</v>
      </c>
      <c r="F161" s="9" t="n">
        <f aca="false">SUM(H161:O161)</f>
        <v>9</v>
      </c>
      <c r="G161" s="9" t="n">
        <f aca="false">COUNT(H161:O161)*2</f>
        <v>10</v>
      </c>
      <c r="H161" s="9" t="n">
        <v>2</v>
      </c>
      <c r="I161" s="9" t="n">
        <v>1</v>
      </c>
      <c r="J161" s="9" t="n">
        <v>2</v>
      </c>
      <c r="K161" s="9"/>
      <c r="L161" s="9" t="n">
        <v>2</v>
      </c>
      <c r="M161" s="9"/>
      <c r="N161" s="9" t="n">
        <v>2</v>
      </c>
      <c r="O161" s="9"/>
    </row>
    <row r="162" customFormat="false" ht="12.75" hidden="false" customHeight="false" outlineLevel="0" collapsed="false">
      <c r="B162" s="14" t="n">
        <v>5</v>
      </c>
      <c r="C162" s="15" t="s">
        <v>373</v>
      </c>
      <c r="D162" s="16" t="s">
        <v>229</v>
      </c>
      <c r="E162" s="17" t="n">
        <f aca="false">F162/G162*100</f>
        <v>90</v>
      </c>
      <c r="F162" s="9" t="n">
        <f aca="false">SUM(H162:O162)</f>
        <v>9</v>
      </c>
      <c r="G162" s="9" t="n">
        <f aca="false">COUNT(H162:O162)*2</f>
        <v>10</v>
      </c>
      <c r="H162" s="9"/>
      <c r="I162" s="9" t="n">
        <v>1</v>
      </c>
      <c r="J162" s="9"/>
      <c r="K162" s="9" t="n">
        <v>2</v>
      </c>
      <c r="L162" s="9" t="n">
        <v>2</v>
      </c>
      <c r="M162" s="9"/>
      <c r="N162" s="9" t="n">
        <v>2</v>
      </c>
      <c r="O162" s="9" t="n">
        <v>2</v>
      </c>
    </row>
    <row r="163" customFormat="false" ht="12.75" hidden="false" customHeight="false" outlineLevel="0" collapsed="false">
      <c r="B163" s="14" t="n">
        <v>6</v>
      </c>
      <c r="C163" s="8" t="s">
        <v>374</v>
      </c>
      <c r="D163" s="18" t="s">
        <v>224</v>
      </c>
      <c r="E163" s="17" t="n">
        <f aca="false">F163/G163*100</f>
        <v>83.3333333333333</v>
      </c>
      <c r="F163" s="9" t="n">
        <f aca="false">SUM(H163:O163)</f>
        <v>10</v>
      </c>
      <c r="G163" s="9" t="n">
        <f aca="false">COUNT(H163:O163)*2</f>
        <v>12</v>
      </c>
      <c r="H163" s="9" t="n">
        <v>2</v>
      </c>
      <c r="I163" s="9" t="n">
        <v>2</v>
      </c>
      <c r="J163" s="9" t="n">
        <v>2</v>
      </c>
      <c r="K163" s="9"/>
      <c r="L163" s="9" t="n">
        <v>2</v>
      </c>
      <c r="M163" s="9"/>
      <c r="N163" s="9" t="n">
        <v>1</v>
      </c>
      <c r="O163" s="9" t="n">
        <v>1</v>
      </c>
    </row>
    <row r="164" customFormat="false" ht="12.75" hidden="false" customHeight="false" outlineLevel="0" collapsed="false">
      <c r="B164" s="14" t="n">
        <v>7</v>
      </c>
      <c r="C164" s="8" t="s">
        <v>375</v>
      </c>
      <c r="D164" s="18" t="s">
        <v>224</v>
      </c>
      <c r="E164" s="17" t="n">
        <f aca="false">F164/G164*100</f>
        <v>78.5714285714286</v>
      </c>
      <c r="F164" s="9" t="n">
        <f aca="false">SUM(H164:O164)</f>
        <v>11</v>
      </c>
      <c r="G164" s="9" t="n">
        <f aca="false">COUNT(H164:O164)*2</f>
        <v>14</v>
      </c>
      <c r="H164" s="9" t="n">
        <v>2</v>
      </c>
      <c r="I164" s="9"/>
      <c r="J164" s="9" t="n">
        <v>2</v>
      </c>
      <c r="K164" s="9" t="n">
        <v>1</v>
      </c>
      <c r="L164" s="9" t="n">
        <v>2</v>
      </c>
      <c r="M164" s="9" t="n">
        <v>1</v>
      </c>
      <c r="N164" s="9" t="n">
        <v>2</v>
      </c>
      <c r="O164" s="9" t="n">
        <v>1</v>
      </c>
    </row>
    <row r="165" customFormat="false" ht="12.75" hidden="false" customHeight="false" outlineLevel="0" collapsed="false">
      <c r="B165" s="14" t="n">
        <v>8</v>
      </c>
      <c r="C165" s="8" t="s">
        <v>376</v>
      </c>
      <c r="D165" s="18" t="s">
        <v>227</v>
      </c>
      <c r="E165" s="17" t="n">
        <f aca="false">F165/G165*100</f>
        <v>75</v>
      </c>
      <c r="F165" s="9" t="n">
        <f aca="false">SUM(H165:O165)</f>
        <v>9</v>
      </c>
      <c r="G165" s="9" t="n">
        <f aca="false">COUNT(H165:O165)*2</f>
        <v>12</v>
      </c>
      <c r="H165" s="9"/>
      <c r="I165" s="9" t="n">
        <v>2</v>
      </c>
      <c r="J165" s="9" t="n">
        <v>2</v>
      </c>
      <c r="K165" s="9" t="n">
        <v>1</v>
      </c>
      <c r="L165" s="9"/>
      <c r="M165" s="9" t="n">
        <v>2</v>
      </c>
      <c r="N165" s="9" t="n">
        <v>1</v>
      </c>
      <c r="O165" s="9" t="n">
        <v>1</v>
      </c>
    </row>
    <row r="166" customFormat="false" ht="12.75" hidden="false" customHeight="false" outlineLevel="0" collapsed="false">
      <c r="B166" s="14" t="n">
        <v>9</v>
      </c>
      <c r="C166" s="8" t="s">
        <v>377</v>
      </c>
      <c r="D166" s="18" t="s">
        <v>224</v>
      </c>
      <c r="E166" s="17" t="n">
        <f aca="false">F166/G166*100</f>
        <v>75</v>
      </c>
      <c r="F166" s="9" t="n">
        <f aca="false">SUM(H166:O166)</f>
        <v>9</v>
      </c>
      <c r="G166" s="9" t="n">
        <f aca="false">COUNT(H166:O166)*2</f>
        <v>12</v>
      </c>
      <c r="H166" s="9"/>
      <c r="I166" s="9" t="n">
        <v>2</v>
      </c>
      <c r="J166" s="9" t="n">
        <v>2</v>
      </c>
      <c r="K166" s="9" t="n">
        <v>2</v>
      </c>
      <c r="L166" s="9"/>
      <c r="M166" s="9" t="n">
        <v>0</v>
      </c>
      <c r="N166" s="9" t="n">
        <v>1</v>
      </c>
      <c r="O166" s="9" t="n">
        <v>2</v>
      </c>
    </row>
    <row r="167" customFormat="false" ht="12.75" hidden="false" customHeight="false" outlineLevel="0" collapsed="false">
      <c r="B167" s="14" t="n">
        <v>10</v>
      </c>
      <c r="C167" s="19" t="s">
        <v>378</v>
      </c>
      <c r="D167" s="18" t="s">
        <v>231</v>
      </c>
      <c r="E167" s="17" t="n">
        <f aca="false">F167/G167*100</f>
        <v>75</v>
      </c>
      <c r="F167" s="9" t="n">
        <f aca="false">SUM(H167:O167)</f>
        <v>3</v>
      </c>
      <c r="G167" s="9" t="n">
        <f aca="false">COUNT(H167:O167)*2</f>
        <v>4</v>
      </c>
      <c r="H167" s="9"/>
      <c r="I167" s="9" t="n">
        <v>1</v>
      </c>
      <c r="J167" s="9"/>
      <c r="K167" s="9"/>
      <c r="L167" s="9"/>
      <c r="M167" s="9"/>
      <c r="N167" s="9"/>
      <c r="O167" s="9" t="n">
        <v>2</v>
      </c>
    </row>
    <row r="168" customFormat="false" ht="12.75" hidden="false" customHeight="false" outlineLevel="0" collapsed="false">
      <c r="B168" s="14" t="n">
        <v>11</v>
      </c>
      <c r="C168" s="15" t="s">
        <v>379</v>
      </c>
      <c r="D168" s="16" t="s">
        <v>225</v>
      </c>
      <c r="E168" s="17" t="n">
        <f aca="false">F168/G168*100</f>
        <v>70</v>
      </c>
      <c r="F168" s="9" t="n">
        <f aca="false">SUM(H168:O168)</f>
        <v>7</v>
      </c>
      <c r="G168" s="9" t="n">
        <f aca="false">COUNT(H168:O168)*2</f>
        <v>10</v>
      </c>
      <c r="H168" s="9" t="n">
        <v>2</v>
      </c>
      <c r="I168" s="9"/>
      <c r="J168" s="9" t="n">
        <v>2</v>
      </c>
      <c r="K168" s="9" t="n">
        <v>2</v>
      </c>
      <c r="L168" s="9" t="n">
        <v>1</v>
      </c>
      <c r="M168" s="9"/>
      <c r="N168" s="9" t="n">
        <v>0</v>
      </c>
      <c r="O168" s="9"/>
    </row>
    <row r="169" customFormat="false" ht="12.75" hidden="false" customHeight="false" outlineLevel="0" collapsed="false">
      <c r="B169" s="14" t="n">
        <v>12</v>
      </c>
      <c r="C169" s="15" t="s">
        <v>380</v>
      </c>
      <c r="D169" s="16" t="s">
        <v>225</v>
      </c>
      <c r="E169" s="17" t="n">
        <f aca="false">F169/G169*100</f>
        <v>70</v>
      </c>
      <c r="F169" s="9" t="n">
        <f aca="false">SUM(H169:O169)</f>
        <v>7</v>
      </c>
      <c r="G169" s="9" t="n">
        <f aca="false">COUNT(H169:O169)*2</f>
        <v>10</v>
      </c>
      <c r="H169" s="9" t="n">
        <v>2</v>
      </c>
      <c r="I169" s="9"/>
      <c r="J169" s="9" t="n">
        <v>1</v>
      </c>
      <c r="K169" s="9"/>
      <c r="L169" s="9"/>
      <c r="M169" s="9" t="n">
        <v>2</v>
      </c>
      <c r="N169" s="9" t="n">
        <v>0</v>
      </c>
      <c r="O169" s="9" t="n">
        <v>2</v>
      </c>
    </row>
    <row r="170" customFormat="false" ht="12.75" hidden="false" customHeight="false" outlineLevel="0" collapsed="false">
      <c r="B170" s="14" t="n">
        <v>13</v>
      </c>
      <c r="C170" s="8" t="s">
        <v>381</v>
      </c>
      <c r="D170" s="18" t="s">
        <v>227</v>
      </c>
      <c r="E170" s="17" t="n">
        <f aca="false">F170/G170*100</f>
        <v>64.2857142857143</v>
      </c>
      <c r="F170" s="9" t="n">
        <f aca="false">SUM(H170:O170)</f>
        <v>9</v>
      </c>
      <c r="G170" s="9" t="n">
        <f aca="false">COUNT(H170:O170)*2</f>
        <v>14</v>
      </c>
      <c r="H170" s="9" t="n">
        <v>2</v>
      </c>
      <c r="I170" s="9"/>
      <c r="J170" s="9" t="n">
        <v>1</v>
      </c>
      <c r="K170" s="9" t="n">
        <v>1</v>
      </c>
      <c r="L170" s="9" t="n">
        <v>1</v>
      </c>
      <c r="M170" s="9" t="n">
        <v>2</v>
      </c>
      <c r="N170" s="9" t="n">
        <v>1</v>
      </c>
      <c r="O170" s="9" t="n">
        <v>1</v>
      </c>
    </row>
    <row r="171" customFormat="false" ht="12.75" hidden="false" customHeight="false" outlineLevel="0" collapsed="false">
      <c r="B171" s="14" t="n">
        <v>14</v>
      </c>
      <c r="C171" s="8" t="s">
        <v>382</v>
      </c>
      <c r="D171" s="18" t="s">
        <v>227</v>
      </c>
      <c r="E171" s="17" t="n">
        <f aca="false">F171/G171*100</f>
        <v>60</v>
      </c>
      <c r="F171" s="9" t="n">
        <f aca="false">SUM(H171:O171)</f>
        <v>6</v>
      </c>
      <c r="G171" s="9" t="n">
        <f aca="false">COUNT(H171:O171)*2</f>
        <v>10</v>
      </c>
      <c r="H171" s="9" t="n">
        <v>2</v>
      </c>
      <c r="I171" s="9" t="n">
        <v>1</v>
      </c>
      <c r="J171" s="9"/>
      <c r="K171" s="9"/>
      <c r="L171" s="9" t="n">
        <v>0</v>
      </c>
      <c r="M171" s="9"/>
      <c r="N171" s="9" t="n">
        <v>1</v>
      </c>
      <c r="O171" s="9" t="n">
        <v>2</v>
      </c>
    </row>
    <row r="172" customFormat="false" ht="12.75" hidden="false" customHeight="false" outlineLevel="0" collapsed="false">
      <c r="B172" s="14" t="n">
        <v>15</v>
      </c>
      <c r="C172" s="19" t="s">
        <v>383</v>
      </c>
      <c r="D172" s="16" t="s">
        <v>226</v>
      </c>
      <c r="E172" s="17" t="n">
        <f aca="false">F172/G172*100</f>
        <v>58.3333333333333</v>
      </c>
      <c r="F172" s="9" t="n">
        <f aca="false">SUM(H172:O172)</f>
        <v>7</v>
      </c>
      <c r="G172" s="9" t="n">
        <f aca="false">COUNT(H172:O172)*2</f>
        <v>12</v>
      </c>
      <c r="H172" s="9" t="n">
        <v>1</v>
      </c>
      <c r="I172" s="9" t="n">
        <v>2</v>
      </c>
      <c r="J172" s="9" t="n">
        <v>0</v>
      </c>
      <c r="K172" s="9"/>
      <c r="L172" s="9" t="n">
        <v>2</v>
      </c>
      <c r="M172" s="9" t="n">
        <v>1</v>
      </c>
      <c r="N172" s="9" t="n">
        <v>1</v>
      </c>
      <c r="O172" s="9"/>
    </row>
    <row r="173" customFormat="false" ht="12.75" hidden="false" customHeight="false" outlineLevel="0" collapsed="false">
      <c r="B173" s="14" t="n">
        <v>16</v>
      </c>
      <c r="C173" s="15" t="s">
        <v>384</v>
      </c>
      <c r="D173" s="16" t="s">
        <v>225</v>
      </c>
      <c r="E173" s="17" t="n">
        <f aca="false">F173/G173*100</f>
        <v>58.3333333333333</v>
      </c>
      <c r="F173" s="9" t="n">
        <f aca="false">SUM(H173:O173)</f>
        <v>7</v>
      </c>
      <c r="G173" s="9" t="n">
        <f aca="false">COUNT(H173:O173)*2</f>
        <v>12</v>
      </c>
      <c r="H173" s="9" t="n">
        <v>2</v>
      </c>
      <c r="I173" s="9"/>
      <c r="J173" s="9" t="n">
        <v>1</v>
      </c>
      <c r="K173" s="9" t="n">
        <v>1</v>
      </c>
      <c r="L173" s="9" t="n">
        <v>2</v>
      </c>
      <c r="M173" s="9" t="n">
        <v>1</v>
      </c>
      <c r="N173" s="9"/>
      <c r="O173" s="9" t="n">
        <v>0</v>
      </c>
    </row>
    <row r="174" customFormat="false" ht="12.75" hidden="false" customHeight="false" outlineLevel="0" collapsed="false">
      <c r="B174" s="14" t="n">
        <v>17</v>
      </c>
      <c r="C174" s="8" t="s">
        <v>385</v>
      </c>
      <c r="D174" s="18" t="s">
        <v>227</v>
      </c>
      <c r="E174" s="17" t="n">
        <f aca="false">F174/G174*100</f>
        <v>50</v>
      </c>
      <c r="F174" s="9" t="n">
        <f aca="false">SUM(H174:O174)</f>
        <v>6</v>
      </c>
      <c r="G174" s="9" t="n">
        <f aca="false">COUNT(H174:O174)*2</f>
        <v>12</v>
      </c>
      <c r="H174" s="9" t="n">
        <v>2</v>
      </c>
      <c r="I174" s="9" t="n">
        <v>1</v>
      </c>
      <c r="J174" s="9"/>
      <c r="K174" s="9" t="n">
        <v>0</v>
      </c>
      <c r="L174" s="9" t="n">
        <v>0</v>
      </c>
      <c r="M174" s="9" t="n">
        <v>2</v>
      </c>
      <c r="N174" s="9"/>
      <c r="O174" s="9" t="n">
        <v>1</v>
      </c>
    </row>
    <row r="175" customFormat="false" ht="12.75" hidden="false" customHeight="false" outlineLevel="0" collapsed="false">
      <c r="B175" s="14" t="n">
        <v>18</v>
      </c>
      <c r="C175" s="8" t="s">
        <v>265</v>
      </c>
      <c r="D175" s="18" t="s">
        <v>224</v>
      </c>
      <c r="E175" s="17" t="n">
        <f aca="false">F175/G175*100</f>
        <v>50</v>
      </c>
      <c r="F175" s="9" t="n">
        <f aca="false">SUM(H175:O175)</f>
        <v>6</v>
      </c>
      <c r="G175" s="9" t="n">
        <f aca="false">COUNT(H175:O175)*2</f>
        <v>12</v>
      </c>
      <c r="H175" s="9" t="n">
        <v>2</v>
      </c>
      <c r="I175" s="9" t="n">
        <v>1</v>
      </c>
      <c r="J175" s="9" t="n">
        <v>1</v>
      </c>
      <c r="K175" s="9" t="n">
        <v>1</v>
      </c>
      <c r="L175" s="9" t="n">
        <v>1</v>
      </c>
      <c r="M175" s="9" t="n">
        <v>0</v>
      </c>
      <c r="N175" s="9"/>
      <c r="O175" s="9"/>
    </row>
    <row r="176" customFormat="false" ht="12.75" hidden="false" customHeight="false" outlineLevel="0" collapsed="false">
      <c r="B176" s="14" t="n">
        <v>19</v>
      </c>
      <c r="C176" s="15" t="s">
        <v>386</v>
      </c>
      <c r="D176" s="16" t="s">
        <v>229</v>
      </c>
      <c r="E176" s="17" t="n">
        <f aca="false">F176/G176*100</f>
        <v>50</v>
      </c>
      <c r="F176" s="9" t="n">
        <f aca="false">SUM(H176:O176)</f>
        <v>6</v>
      </c>
      <c r="G176" s="9" t="n">
        <f aca="false">COUNT(H176:O176)*2</f>
        <v>12</v>
      </c>
      <c r="H176" s="9"/>
      <c r="I176" s="9" t="n">
        <v>1</v>
      </c>
      <c r="J176" s="9"/>
      <c r="K176" s="9" t="n">
        <v>1</v>
      </c>
      <c r="L176" s="9" t="n">
        <v>0</v>
      </c>
      <c r="M176" s="9" t="n">
        <v>2</v>
      </c>
      <c r="N176" s="9" t="n">
        <v>2</v>
      </c>
      <c r="O176" s="9" t="n">
        <v>0</v>
      </c>
    </row>
    <row r="177" customFormat="false" ht="12.75" hidden="false" customHeight="false" outlineLevel="0" collapsed="false">
      <c r="B177" s="14" t="n">
        <v>20</v>
      </c>
      <c r="C177" s="15" t="s">
        <v>387</v>
      </c>
      <c r="D177" s="16" t="s">
        <v>228</v>
      </c>
      <c r="E177" s="17" t="n">
        <f aca="false">F177/G177*100</f>
        <v>50</v>
      </c>
      <c r="F177" s="9" t="n">
        <f aca="false">SUM(H177:O177)</f>
        <v>1</v>
      </c>
      <c r="G177" s="9" t="n">
        <f aca="false">COUNT(H177:O177)*2</f>
        <v>2</v>
      </c>
      <c r="H177" s="9"/>
      <c r="I177" s="9"/>
      <c r="J177" s="9"/>
      <c r="K177" s="9" t="n">
        <v>1</v>
      </c>
      <c r="L177" s="9"/>
      <c r="M177" s="9"/>
      <c r="N177" s="9"/>
      <c r="O177" s="9"/>
    </row>
    <row r="178" customFormat="false" ht="12.75" hidden="false" customHeight="false" outlineLevel="0" collapsed="false">
      <c r="B178" s="14" t="n">
        <v>21</v>
      </c>
      <c r="C178" s="15" t="s">
        <v>343</v>
      </c>
      <c r="D178" s="16" t="s">
        <v>228</v>
      </c>
      <c r="E178" s="17" t="n">
        <f aca="false">F178/G178*100</f>
        <v>50</v>
      </c>
      <c r="F178" s="9" t="n">
        <f aca="false">SUM(H178:O178)</f>
        <v>1</v>
      </c>
      <c r="G178" s="9" t="n">
        <f aca="false">COUNT(H178:O178)*2</f>
        <v>2</v>
      </c>
      <c r="H178" s="9"/>
      <c r="I178" s="9"/>
      <c r="J178" s="9"/>
      <c r="K178" s="9"/>
      <c r="L178" s="9"/>
      <c r="M178" s="9"/>
      <c r="N178" s="9"/>
      <c r="O178" s="9" t="n">
        <v>1</v>
      </c>
    </row>
    <row r="179" customFormat="false" ht="12.75" hidden="false" customHeight="false" outlineLevel="0" collapsed="false">
      <c r="B179" s="14" t="n">
        <v>22</v>
      </c>
      <c r="C179" s="19" t="s">
        <v>388</v>
      </c>
      <c r="D179" s="18" t="s">
        <v>231</v>
      </c>
      <c r="E179" s="17" t="n">
        <f aca="false">F179/G179*100</f>
        <v>41.6666666666667</v>
      </c>
      <c r="F179" s="9" t="n">
        <f aca="false">SUM(H179:O179)</f>
        <v>5</v>
      </c>
      <c r="G179" s="9" t="n">
        <f aca="false">COUNT(H179:O179)*2</f>
        <v>12</v>
      </c>
      <c r="H179" s="9" t="n">
        <v>0</v>
      </c>
      <c r="I179" s="9" t="n">
        <v>1</v>
      </c>
      <c r="J179" s="9"/>
      <c r="K179" s="9" t="n">
        <v>2</v>
      </c>
      <c r="L179" s="9" t="n">
        <v>1</v>
      </c>
      <c r="M179" s="9" t="n">
        <v>1</v>
      </c>
      <c r="N179" s="9" t="n">
        <v>0</v>
      </c>
      <c r="O179" s="9"/>
    </row>
    <row r="180" customFormat="false" ht="12.75" hidden="false" customHeight="false" outlineLevel="0" collapsed="false">
      <c r="B180" s="14" t="n">
        <v>23</v>
      </c>
      <c r="C180" s="15" t="s">
        <v>389</v>
      </c>
      <c r="D180" s="16" t="s">
        <v>229</v>
      </c>
      <c r="E180" s="17" t="n">
        <f aca="false">F180/G180*100</f>
        <v>37.5</v>
      </c>
      <c r="F180" s="9" t="n">
        <f aca="false">SUM(H180:O180)</f>
        <v>3</v>
      </c>
      <c r="G180" s="9" t="n">
        <f aca="false">COUNT(H180:O180)*2</f>
        <v>8</v>
      </c>
      <c r="H180" s="9"/>
      <c r="I180" s="9"/>
      <c r="J180" s="9"/>
      <c r="K180" s="9" t="n">
        <v>0</v>
      </c>
      <c r="L180" s="9" t="n">
        <v>1</v>
      </c>
      <c r="M180" s="9"/>
      <c r="N180" s="9" t="n">
        <v>2</v>
      </c>
      <c r="O180" s="9" t="n">
        <v>0</v>
      </c>
    </row>
    <row r="181" customFormat="false" ht="12.75" hidden="false" customHeight="false" outlineLevel="0" collapsed="false">
      <c r="B181" s="14" t="n">
        <v>24</v>
      </c>
      <c r="C181" s="8" t="s">
        <v>390</v>
      </c>
      <c r="D181" s="18" t="s">
        <v>230</v>
      </c>
      <c r="E181" s="17" t="n">
        <f aca="false">F181/G181*100</f>
        <v>35.7142857142857</v>
      </c>
      <c r="F181" s="9" t="n">
        <f aca="false">SUM(H181:O181)</f>
        <v>5</v>
      </c>
      <c r="G181" s="9" t="n">
        <f aca="false">COUNT(H181:O181)*2</f>
        <v>14</v>
      </c>
      <c r="H181" s="9" t="n">
        <v>0</v>
      </c>
      <c r="I181" s="9" t="n">
        <v>2</v>
      </c>
      <c r="J181" s="9" t="n">
        <v>0</v>
      </c>
      <c r="K181" s="9" t="n">
        <v>0</v>
      </c>
      <c r="L181" s="9" t="n">
        <v>2</v>
      </c>
      <c r="M181" s="9" t="n">
        <v>1</v>
      </c>
      <c r="N181" s="9"/>
      <c r="O181" s="9" t="n">
        <v>0</v>
      </c>
    </row>
    <row r="182" customFormat="false" ht="12.75" hidden="false" customHeight="false" outlineLevel="0" collapsed="false">
      <c r="B182" s="14" t="n">
        <v>25</v>
      </c>
      <c r="C182" s="19" t="s">
        <v>391</v>
      </c>
      <c r="D182" s="16" t="s">
        <v>226</v>
      </c>
      <c r="E182" s="17" t="n">
        <f aca="false">F182/G182*100</f>
        <v>35.7142857142857</v>
      </c>
      <c r="F182" s="9" t="n">
        <f aca="false">SUM(H182:O182)</f>
        <v>5</v>
      </c>
      <c r="G182" s="9" t="n">
        <f aca="false">COUNT(H182:O182)*2</f>
        <v>14</v>
      </c>
      <c r="H182" s="9" t="n">
        <v>1</v>
      </c>
      <c r="I182" s="9" t="n">
        <v>2</v>
      </c>
      <c r="J182" s="9" t="n">
        <v>0</v>
      </c>
      <c r="K182" s="9"/>
      <c r="L182" s="9" t="n">
        <v>0</v>
      </c>
      <c r="M182" s="9" t="n">
        <v>2</v>
      </c>
      <c r="N182" s="9" t="n">
        <v>0</v>
      </c>
      <c r="O182" s="9" t="n">
        <v>0</v>
      </c>
    </row>
    <row r="183" customFormat="false" ht="12.75" hidden="false" customHeight="false" outlineLevel="0" collapsed="false">
      <c r="B183" s="14" t="n">
        <v>26</v>
      </c>
      <c r="C183" s="8" t="s">
        <v>392</v>
      </c>
      <c r="D183" s="18" t="s">
        <v>230</v>
      </c>
      <c r="E183" s="17" t="n">
        <f aca="false">F183/G183*100</f>
        <v>33.3333333333333</v>
      </c>
      <c r="F183" s="9" t="n">
        <f aca="false">SUM(H183:O183)</f>
        <v>4</v>
      </c>
      <c r="G183" s="9" t="n">
        <f aca="false">COUNT(H183:O183)*2</f>
        <v>12</v>
      </c>
      <c r="H183" s="9" t="n">
        <v>0</v>
      </c>
      <c r="I183" s="9" t="n">
        <v>1</v>
      </c>
      <c r="J183" s="9" t="n">
        <v>0</v>
      </c>
      <c r="K183" s="9"/>
      <c r="L183" s="9" t="n">
        <v>1</v>
      </c>
      <c r="M183" s="9" t="n">
        <v>1</v>
      </c>
      <c r="N183" s="9" t="n">
        <v>1</v>
      </c>
      <c r="O183" s="9"/>
    </row>
    <row r="184" customFormat="false" ht="12.75" hidden="false" customHeight="false" outlineLevel="0" collapsed="false">
      <c r="B184" s="14" t="n">
        <v>27</v>
      </c>
      <c r="C184" s="8" t="s">
        <v>393</v>
      </c>
      <c r="D184" s="18" t="s">
        <v>230</v>
      </c>
      <c r="E184" s="17" t="n">
        <f aca="false">F184/G184*100</f>
        <v>33.3333333333333</v>
      </c>
      <c r="F184" s="9" t="n">
        <f aca="false">SUM(H184:O184)</f>
        <v>4</v>
      </c>
      <c r="G184" s="9" t="n">
        <f aca="false">COUNT(H184:O184)*2</f>
        <v>12</v>
      </c>
      <c r="H184" s="9" t="n">
        <v>0</v>
      </c>
      <c r="I184" s="9" t="n">
        <v>0</v>
      </c>
      <c r="J184" s="9"/>
      <c r="K184" s="9" t="n">
        <v>1</v>
      </c>
      <c r="L184" s="9" t="n">
        <v>2</v>
      </c>
      <c r="M184" s="9"/>
      <c r="N184" s="9" t="n">
        <v>0</v>
      </c>
      <c r="O184" s="9" t="n">
        <v>1</v>
      </c>
    </row>
    <row r="185" customFormat="false" ht="12.75" hidden="false" customHeight="false" outlineLevel="0" collapsed="false">
      <c r="B185" s="14" t="n">
        <v>28</v>
      </c>
      <c r="C185" s="15" t="s">
        <v>368</v>
      </c>
      <c r="D185" s="16" t="s">
        <v>228</v>
      </c>
      <c r="E185" s="17" t="n">
        <f aca="false">F185/G185*100</f>
        <v>25</v>
      </c>
      <c r="F185" s="9" t="n">
        <f aca="false">SUM(H185:O185)</f>
        <v>2</v>
      </c>
      <c r="G185" s="9" t="n">
        <f aca="false">COUNT(H185:O185)*2</f>
        <v>8</v>
      </c>
      <c r="H185" s="9" t="n">
        <v>2</v>
      </c>
      <c r="I185" s="9" t="n">
        <v>0</v>
      </c>
      <c r="J185" s="9"/>
      <c r="K185" s="9"/>
      <c r="L185" s="9" t="n">
        <v>0</v>
      </c>
      <c r="M185" s="9"/>
      <c r="N185" s="9" t="n">
        <v>0</v>
      </c>
      <c r="O185" s="9"/>
    </row>
    <row r="186" customFormat="false" ht="12.75" hidden="false" customHeight="false" outlineLevel="0" collapsed="false">
      <c r="B186" s="14" t="n">
        <v>29</v>
      </c>
      <c r="C186" s="15" t="s">
        <v>394</v>
      </c>
      <c r="D186" s="16" t="s">
        <v>228</v>
      </c>
      <c r="E186" s="17" t="n">
        <f aca="false">F186/G186*100</f>
        <v>25</v>
      </c>
      <c r="F186" s="9" t="n">
        <f aca="false">SUM(H186:O186)</f>
        <v>2</v>
      </c>
      <c r="G186" s="9" t="n">
        <f aca="false">COUNT(H186:O186)*2</f>
        <v>8</v>
      </c>
      <c r="H186" s="9" t="n">
        <v>2</v>
      </c>
      <c r="I186" s="9" t="n">
        <v>0</v>
      </c>
      <c r="J186" s="9"/>
      <c r="K186" s="9" t="n">
        <v>0</v>
      </c>
      <c r="L186" s="9" t="n">
        <v>0</v>
      </c>
      <c r="M186" s="9"/>
      <c r="N186" s="9"/>
      <c r="O186" s="9"/>
    </row>
    <row r="187" customFormat="false" ht="12.75" hidden="false" customHeight="false" outlineLevel="0" collapsed="false">
      <c r="B187" s="14" t="n">
        <v>30</v>
      </c>
      <c r="C187" s="15" t="s">
        <v>395</v>
      </c>
      <c r="D187" s="16" t="s">
        <v>226</v>
      </c>
      <c r="E187" s="17" t="n">
        <f aca="false">F187/G187*100</f>
        <v>25</v>
      </c>
      <c r="F187" s="9" t="n">
        <f aca="false">SUM(H187:O187)</f>
        <v>2</v>
      </c>
      <c r="G187" s="9" t="n">
        <f aca="false">COUNT(H187:O187)*2</f>
        <v>8</v>
      </c>
      <c r="H187" s="9" t="n">
        <v>0</v>
      </c>
      <c r="I187" s="9"/>
      <c r="J187" s="9"/>
      <c r="K187" s="9" t="n">
        <v>1</v>
      </c>
      <c r="L187" s="9" t="n">
        <v>1</v>
      </c>
      <c r="M187" s="9"/>
      <c r="N187" s="9"/>
      <c r="O187" s="9" t="n">
        <v>0</v>
      </c>
    </row>
    <row r="188" customFormat="false" ht="12.75" hidden="false" customHeight="false" outlineLevel="0" collapsed="false">
      <c r="B188" s="14" t="n">
        <v>31</v>
      </c>
      <c r="C188" s="15" t="s">
        <v>396</v>
      </c>
      <c r="D188" s="16" t="s">
        <v>229</v>
      </c>
      <c r="E188" s="17" t="n">
        <f aca="false">F188/G188*100</f>
        <v>20</v>
      </c>
      <c r="F188" s="9" t="n">
        <f aca="false">SUM(H188:O188)</f>
        <v>2</v>
      </c>
      <c r="G188" s="9" t="n">
        <f aca="false">COUNT(H188:O188)*2</f>
        <v>10</v>
      </c>
      <c r="H188" s="9"/>
      <c r="I188" s="9" t="n">
        <v>1</v>
      </c>
      <c r="J188" s="9"/>
      <c r="K188" s="9" t="n">
        <v>0</v>
      </c>
      <c r="L188" s="9" t="n">
        <v>0</v>
      </c>
      <c r="M188" s="9"/>
      <c r="N188" s="9" t="n">
        <v>1</v>
      </c>
      <c r="O188" s="9" t="n">
        <v>0</v>
      </c>
    </row>
    <row r="189" customFormat="false" ht="12.75" hidden="false" customHeight="false" outlineLevel="0" collapsed="false">
      <c r="B189" s="14" t="n">
        <v>32</v>
      </c>
      <c r="C189" s="19" t="s">
        <v>397</v>
      </c>
      <c r="D189" s="18" t="s">
        <v>231</v>
      </c>
      <c r="E189" s="17" t="n">
        <f aca="false">F189/G189*100</f>
        <v>12.5</v>
      </c>
      <c r="F189" s="9" t="n">
        <f aca="false">SUM(H189:O189)</f>
        <v>1</v>
      </c>
      <c r="G189" s="9" t="n">
        <f aca="false">COUNT(H189:O189)*2</f>
        <v>8</v>
      </c>
      <c r="H189" s="9" t="n">
        <v>0</v>
      </c>
      <c r="I189" s="9"/>
      <c r="J189" s="9"/>
      <c r="K189" s="9" t="n">
        <v>1</v>
      </c>
      <c r="L189" s="9" t="n">
        <v>0</v>
      </c>
      <c r="M189" s="9" t="n">
        <v>0</v>
      </c>
      <c r="N189" s="9"/>
      <c r="O189" s="9"/>
    </row>
    <row r="190" customFormat="false" ht="12.75" hidden="false" customHeight="false" outlineLevel="0" collapsed="false">
      <c r="B190" s="14" t="n">
        <v>33</v>
      </c>
      <c r="C190" s="19" t="s">
        <v>398</v>
      </c>
      <c r="D190" s="18" t="s">
        <v>231</v>
      </c>
      <c r="E190" s="17" t="n">
        <f aca="false">F190/G190*100</f>
        <v>0</v>
      </c>
      <c r="F190" s="9" t="n">
        <f aca="false">SUM(H190:O190)</f>
        <v>0</v>
      </c>
      <c r="G190" s="9" t="n">
        <f aca="false">COUNT(H190:O190)*2</f>
        <v>10</v>
      </c>
      <c r="H190" s="9" t="n">
        <v>0</v>
      </c>
      <c r="I190" s="9"/>
      <c r="J190" s="9"/>
      <c r="K190" s="9" t="n">
        <v>0</v>
      </c>
      <c r="L190" s="9" t="n">
        <v>0</v>
      </c>
      <c r="M190" s="9" t="n">
        <v>0</v>
      </c>
      <c r="N190" s="9"/>
      <c r="O190" s="9" t="n">
        <v>0</v>
      </c>
    </row>
    <row r="191" customFormat="false" ht="12.75" hidden="false" customHeight="false" outlineLevel="0" collapsed="false">
      <c r="B191" s="14" t="n">
        <v>34</v>
      </c>
      <c r="C191" s="19" t="s">
        <v>399</v>
      </c>
      <c r="D191" s="18" t="s">
        <v>231</v>
      </c>
      <c r="E191" s="17" t="n">
        <f aca="false">F191/G191*100</f>
        <v>0</v>
      </c>
      <c r="F191" s="9" t="n">
        <f aca="false">SUM(H191:O191)</f>
        <v>0</v>
      </c>
      <c r="G191" s="9" t="n">
        <f aca="false">COUNT(H191:O191)*2</f>
        <v>2</v>
      </c>
      <c r="H191" s="9"/>
      <c r="I191" s="9" t="n">
        <v>0</v>
      </c>
      <c r="J191" s="9"/>
      <c r="K191" s="9"/>
      <c r="L191" s="9"/>
      <c r="M191" s="9"/>
      <c r="N191" s="9"/>
      <c r="O191" s="9"/>
    </row>
    <row r="192" customFormat="false" ht="12.75" hidden="false" customHeight="false" outlineLevel="0" collapsed="false">
      <c r="B192" s="14" t="n">
        <v>35</v>
      </c>
      <c r="C192" s="8" t="s">
        <v>400</v>
      </c>
      <c r="D192" s="18" t="s">
        <v>230</v>
      </c>
      <c r="E192" s="17" t="n">
        <f aca="false">F192/G192*100</f>
        <v>0</v>
      </c>
      <c r="F192" s="9" t="n">
        <f aca="false">SUM(H192:O192)</f>
        <v>0</v>
      </c>
      <c r="G192" s="9" t="n">
        <f aca="false">COUNT(H192:O192)*2</f>
        <v>4</v>
      </c>
      <c r="H192" s="9"/>
      <c r="I192" s="9"/>
      <c r="J192" s="9" t="n">
        <v>0</v>
      </c>
      <c r="K192" s="9"/>
      <c r="L192" s="9"/>
      <c r="M192" s="9"/>
      <c r="N192" s="9" t="n">
        <v>0</v>
      </c>
      <c r="O192" s="9"/>
    </row>
    <row r="193" customFormat="false" ht="12.75" hidden="false" customHeight="false" outlineLevel="0" collapsed="false">
      <c r="B193" s="14" t="n">
        <v>36</v>
      </c>
      <c r="C193" s="8" t="s">
        <v>401</v>
      </c>
      <c r="D193" s="16" t="s">
        <v>402</v>
      </c>
      <c r="E193" s="17" t="n">
        <f aca="false">F193/G193*100</f>
        <v>0</v>
      </c>
      <c r="F193" s="9" t="n">
        <f aca="false">SUM(H193:O193)</f>
        <v>0</v>
      </c>
      <c r="G193" s="9" t="n">
        <f aca="false">COUNT(H193:O193)*2</f>
        <v>2</v>
      </c>
      <c r="H193" s="9" t="n">
        <v>0</v>
      </c>
      <c r="I193" s="9"/>
      <c r="J193" s="9"/>
      <c r="K193" s="9"/>
      <c r="L193" s="9"/>
      <c r="M193" s="9"/>
      <c r="N193" s="9"/>
      <c r="O193" s="9"/>
    </row>
    <row r="194" customFormat="false" ht="12.75" hidden="false" customHeight="false" outlineLevel="0" collapsed="false">
      <c r="B194" s="14" t="n">
        <v>37</v>
      </c>
      <c r="C194" s="8" t="s">
        <v>403</v>
      </c>
      <c r="D194" s="16" t="s">
        <v>402</v>
      </c>
      <c r="E194" s="17" t="n">
        <f aca="false">F194/G194*100</f>
        <v>0</v>
      </c>
      <c r="F194" s="9" t="n">
        <f aca="false">SUM(H194:O194)</f>
        <v>0</v>
      </c>
      <c r="G194" s="9" t="n">
        <f aca="false">COUNT(H194:O194)*2</f>
        <v>2</v>
      </c>
      <c r="H194" s="9" t="n">
        <v>0</v>
      </c>
      <c r="I194" s="9"/>
      <c r="J194" s="9"/>
      <c r="K194" s="9"/>
      <c r="L194" s="9"/>
      <c r="M194" s="9"/>
      <c r="N194" s="9"/>
      <c r="O194" s="9"/>
    </row>
  </sheetData>
  <mergeCells count="10">
    <mergeCell ref="B1:C1"/>
    <mergeCell ref="H1:O1"/>
    <mergeCell ref="B39:C39"/>
    <mergeCell ref="H39:O39"/>
    <mergeCell ref="B67:C67"/>
    <mergeCell ref="H67:O67"/>
    <mergeCell ref="B111:C111"/>
    <mergeCell ref="H111:O111"/>
    <mergeCell ref="B156:C156"/>
    <mergeCell ref="H156:O1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6:00pm
ATTA Venu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28.99"/>
    <col collapsed="false" customWidth="true" hidden="false" outlineLevel="0" max="5" min="4" style="3" width="7.7"/>
    <col collapsed="false" customWidth="true" hidden="false" outlineLevel="0" max="13" min="6" style="3" width="3.7"/>
    <col collapsed="false" customWidth="true" hidden="false" outlineLevel="0" max="15" min="14" style="0" width="3.7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B1" s="4" t="s">
        <v>404</v>
      </c>
      <c r="C1" s="4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N2" s="5" t="n">
        <v>9</v>
      </c>
      <c r="O2" s="5" t="n">
        <v>10</v>
      </c>
    </row>
    <row r="3" customFormat="false" ht="12.75" hidden="false" customHeight="false" outlineLevel="0" collapsed="false">
      <c r="B3" s="7" t="n">
        <v>1</v>
      </c>
      <c r="C3" s="8" t="s">
        <v>405</v>
      </c>
      <c r="D3" s="9" t="n">
        <f aca="false">SUM(F3:M3)</f>
        <v>45</v>
      </c>
      <c r="E3" s="9" t="n">
        <f aca="false">COUNTIF(F3:M3,"&gt;=4")</f>
        <v>7</v>
      </c>
      <c r="F3" s="9" t="n">
        <v>7</v>
      </c>
      <c r="G3" s="9" t="n">
        <v>3</v>
      </c>
      <c r="H3" s="9" t="n">
        <v>7</v>
      </c>
      <c r="I3" s="9" t="n">
        <v>6</v>
      </c>
      <c r="J3" s="9" t="n">
        <v>5</v>
      </c>
      <c r="K3" s="9" t="n">
        <v>6</v>
      </c>
      <c r="L3" s="9" t="n">
        <v>4</v>
      </c>
      <c r="M3" s="9" t="n">
        <v>7</v>
      </c>
      <c r="N3" s="9"/>
      <c r="O3" s="9"/>
    </row>
    <row r="4" customFormat="false" ht="12.75" hidden="false" customHeight="false" outlineLevel="0" collapsed="false">
      <c r="B4" s="7" t="n">
        <v>2</v>
      </c>
      <c r="C4" s="19" t="s">
        <v>406</v>
      </c>
      <c r="D4" s="9" t="n">
        <f aca="false">SUM(F4:M4)</f>
        <v>35</v>
      </c>
      <c r="E4" s="9" t="n">
        <f aca="false">COUNTIF(F4:M4,"&gt;=4")</f>
        <v>7</v>
      </c>
      <c r="F4" s="9" t="n">
        <v>5</v>
      </c>
      <c r="G4" s="9" t="n">
        <v>4</v>
      </c>
      <c r="H4" s="9" t="n">
        <v>5</v>
      </c>
      <c r="I4" s="9" t="n">
        <v>4</v>
      </c>
      <c r="J4" s="9" t="n">
        <v>5</v>
      </c>
      <c r="K4" s="9" t="n">
        <v>5</v>
      </c>
      <c r="L4" s="9" t="n">
        <v>3</v>
      </c>
      <c r="M4" s="9" t="n">
        <v>4</v>
      </c>
      <c r="N4" s="9"/>
      <c r="O4" s="9"/>
    </row>
    <row r="5" customFormat="false" ht="12.75" hidden="false" customHeight="false" outlineLevel="0" collapsed="false">
      <c r="B5" s="7" t="n">
        <v>3</v>
      </c>
      <c r="C5" s="23" t="s">
        <v>407</v>
      </c>
      <c r="D5" s="9" t="n">
        <f aca="false">SUM(F5:M5)</f>
        <v>43</v>
      </c>
      <c r="E5" s="9" t="n">
        <f aca="false">COUNTIF(F5:M5,"&gt;=4")</f>
        <v>6</v>
      </c>
      <c r="F5" s="9" t="n">
        <v>7</v>
      </c>
      <c r="G5" s="9" t="n">
        <v>7</v>
      </c>
      <c r="H5" s="9" t="n">
        <v>5</v>
      </c>
      <c r="I5" s="9" t="n">
        <v>3</v>
      </c>
      <c r="J5" s="9" t="n">
        <v>2</v>
      </c>
      <c r="K5" s="9" t="n">
        <v>6</v>
      </c>
      <c r="L5" s="9" t="n">
        <v>7</v>
      </c>
      <c r="M5" s="9" t="n">
        <v>6</v>
      </c>
      <c r="N5" s="9"/>
      <c r="O5" s="9"/>
    </row>
    <row r="6" customFormat="false" ht="12.75" hidden="false" customHeight="false" outlineLevel="0" collapsed="false">
      <c r="B6" s="7" t="n">
        <v>4</v>
      </c>
      <c r="C6" s="23" t="s">
        <v>408</v>
      </c>
      <c r="D6" s="9" t="n">
        <f aca="false">SUM(F6:M6)</f>
        <v>20</v>
      </c>
      <c r="E6" s="9" t="n">
        <f aca="false">COUNTIF(F6:M6,"&gt;=4")</f>
        <v>2</v>
      </c>
      <c r="F6" s="9" t="n">
        <v>2</v>
      </c>
      <c r="G6" s="9" t="n">
        <v>4</v>
      </c>
      <c r="H6" s="9" t="n">
        <v>2</v>
      </c>
      <c r="I6" s="9" t="n">
        <v>1</v>
      </c>
      <c r="J6" s="9" t="n">
        <v>2</v>
      </c>
      <c r="K6" s="9" t="n">
        <v>2</v>
      </c>
      <c r="L6" s="9" t="n">
        <v>6</v>
      </c>
      <c r="M6" s="9" t="n">
        <v>1</v>
      </c>
      <c r="N6" s="9"/>
      <c r="O6" s="9"/>
    </row>
    <row r="7" customFormat="false" ht="12.75" hidden="false" customHeight="false" outlineLevel="0" collapsed="false">
      <c r="B7" s="7" t="n">
        <v>5</v>
      </c>
      <c r="C7" s="23" t="s">
        <v>409</v>
      </c>
      <c r="D7" s="9" t="n">
        <f aca="false">SUM(F7:M7)</f>
        <v>17</v>
      </c>
      <c r="E7" s="9" t="n">
        <f aca="false">COUNTIF(F7:M7,"&gt;=4")</f>
        <v>2</v>
      </c>
      <c r="F7" s="9" t="n">
        <v>0</v>
      </c>
      <c r="G7" s="9" t="n">
        <v>0</v>
      </c>
      <c r="H7" s="9" t="n">
        <v>1</v>
      </c>
      <c r="I7" s="9" t="n">
        <v>7</v>
      </c>
      <c r="J7" s="9" t="n">
        <v>5</v>
      </c>
      <c r="K7" s="9" t="n">
        <v>1</v>
      </c>
      <c r="L7" s="9" t="n">
        <v>0</v>
      </c>
      <c r="M7" s="9" t="n">
        <v>3</v>
      </c>
      <c r="N7" s="9"/>
      <c r="O7" s="9"/>
    </row>
    <row r="8" customFormat="false" ht="12.75" hidden="false" customHeight="false" outlineLevel="0" collapsed="false">
      <c r="B8" s="7" t="n">
        <v>6</v>
      </c>
      <c r="C8" s="8" t="s">
        <v>410</v>
      </c>
      <c r="D8" s="9" t="n">
        <f aca="false">SUM(F8:M8)</f>
        <v>7</v>
      </c>
      <c r="E8" s="9" t="n">
        <f aca="false">COUNTIF(F8:M8,"&gt;=4")</f>
        <v>0</v>
      </c>
      <c r="F8" s="9" t="n">
        <v>0</v>
      </c>
      <c r="G8" s="9" t="n">
        <v>3</v>
      </c>
      <c r="H8" s="9" t="n">
        <v>0</v>
      </c>
      <c r="I8" s="9" t="n">
        <v>0</v>
      </c>
      <c r="J8" s="9" t="n">
        <v>2</v>
      </c>
      <c r="K8" s="9" t="n">
        <v>1</v>
      </c>
      <c r="L8" s="9" t="n">
        <v>1</v>
      </c>
      <c r="M8" s="9" t="n">
        <v>0</v>
      </c>
      <c r="N8" s="9"/>
      <c r="O8" s="9"/>
    </row>
  </sheetData>
  <mergeCells count="2">
    <mergeCell ref="B1:C1"/>
    <mergeCell ref="F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6:00pm
ATTA Venu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19.28"/>
    <col collapsed="false" customWidth="true" hidden="false" outlineLevel="0" max="4" min="4" style="3" width="27.99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7" min="8" style="3" width="3.7"/>
    <col collapsed="false" customWidth="true" hidden="false" outlineLevel="0" max="18" min="18" style="3" width="2.99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B1" s="4" t="s">
        <v>404</v>
      </c>
      <c r="C1" s="4"/>
      <c r="D1" s="12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B2" s="22" t="s">
        <v>2</v>
      </c>
      <c r="C2" s="6" t="s">
        <v>44</v>
      </c>
      <c r="D2" s="5" t="s">
        <v>3</v>
      </c>
      <c r="E2" s="5" t="s">
        <v>45</v>
      </c>
      <c r="F2" s="5" t="s">
        <v>46</v>
      </c>
      <c r="G2" s="5" t="s">
        <v>4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  <c r="P2" s="5" t="n">
        <v>9</v>
      </c>
      <c r="Q2" s="5" t="n">
        <v>10</v>
      </c>
    </row>
    <row r="3" customFormat="false" ht="12.75" hidden="false" customHeight="false" outlineLevel="0" collapsed="false">
      <c r="B3" s="14" t="n">
        <v>1</v>
      </c>
      <c r="C3" s="19" t="s">
        <v>411</v>
      </c>
      <c r="D3" s="18" t="s">
        <v>406</v>
      </c>
      <c r="E3" s="17" t="n">
        <f aca="false">F3/G3*100</f>
        <v>100</v>
      </c>
      <c r="F3" s="9" t="n">
        <f aca="false">SUM(H3:O3)</f>
        <v>16</v>
      </c>
      <c r="G3" s="9" t="n">
        <f aca="false">COUNT(H3:O3)*2</f>
        <v>16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  <c r="O3" s="9" t="n">
        <v>2</v>
      </c>
      <c r="P3" s="9"/>
      <c r="Q3" s="9"/>
    </row>
    <row r="4" customFormat="false" ht="12.75" hidden="false" customHeight="false" outlineLevel="0" collapsed="false">
      <c r="B4" s="14" t="n">
        <v>2</v>
      </c>
      <c r="C4" s="8" t="s">
        <v>412</v>
      </c>
      <c r="D4" s="16" t="s">
        <v>405</v>
      </c>
      <c r="E4" s="17" t="n">
        <f aca="false">F4/G4*100</f>
        <v>100</v>
      </c>
      <c r="F4" s="9" t="n">
        <f aca="false">SUM(H4:O4)</f>
        <v>14</v>
      </c>
      <c r="G4" s="9" t="n">
        <f aca="false">COUNT(H4:O4)*2</f>
        <v>14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2</v>
      </c>
      <c r="M4" s="9" t="n">
        <v>2</v>
      </c>
      <c r="N4" s="9" t="n">
        <v>2</v>
      </c>
      <c r="O4" s="9"/>
      <c r="P4" s="9"/>
      <c r="Q4" s="9"/>
    </row>
    <row r="5" customFormat="false" ht="12.75" hidden="false" customHeight="false" outlineLevel="0" collapsed="false">
      <c r="B5" s="14" t="n">
        <v>3</v>
      </c>
      <c r="C5" s="8" t="s">
        <v>413</v>
      </c>
      <c r="D5" s="16" t="s">
        <v>407</v>
      </c>
      <c r="E5" s="17" t="n">
        <f aca="false">F5/G5*100</f>
        <v>100</v>
      </c>
      <c r="F5" s="9" t="n">
        <f aca="false">SUM(H5:O5)</f>
        <v>12</v>
      </c>
      <c r="G5" s="9" t="n">
        <f aca="false">COUNT(H5:O5)*2</f>
        <v>12</v>
      </c>
      <c r="H5" s="9" t="n">
        <v>2</v>
      </c>
      <c r="I5" s="9" t="n">
        <v>2</v>
      </c>
      <c r="J5" s="9" t="n">
        <v>2</v>
      </c>
      <c r="K5" s="9"/>
      <c r="L5" s="9"/>
      <c r="M5" s="9" t="n">
        <v>2</v>
      </c>
      <c r="N5" s="9" t="n">
        <v>2</v>
      </c>
      <c r="O5" s="9" t="n">
        <v>2</v>
      </c>
      <c r="P5" s="9"/>
      <c r="Q5" s="9"/>
    </row>
    <row r="6" customFormat="false" ht="12.75" hidden="false" customHeight="false" outlineLevel="0" collapsed="false">
      <c r="B6" s="14" t="n">
        <v>4</v>
      </c>
      <c r="C6" s="19" t="s">
        <v>233</v>
      </c>
      <c r="D6" s="16" t="s">
        <v>405</v>
      </c>
      <c r="E6" s="17" t="n">
        <f aca="false">F6/G6*100</f>
        <v>100</v>
      </c>
      <c r="F6" s="9" t="n">
        <f aca="false">SUM(H6:O6)</f>
        <v>2</v>
      </c>
      <c r="G6" s="9" t="n">
        <f aca="false">COUNT(H6:O6)*2</f>
        <v>2</v>
      </c>
      <c r="H6" s="9"/>
      <c r="I6" s="9"/>
      <c r="J6" s="9"/>
      <c r="K6" s="9"/>
      <c r="L6" s="9"/>
      <c r="M6" s="9"/>
      <c r="N6" s="9"/>
      <c r="O6" s="9" t="n">
        <v>2</v>
      </c>
      <c r="P6" s="9"/>
      <c r="Q6" s="9"/>
    </row>
    <row r="7" customFormat="false" ht="12.75" hidden="false" customHeight="false" outlineLevel="0" collapsed="false">
      <c r="B7" s="14" t="n">
        <v>5</v>
      </c>
      <c r="C7" s="8" t="s">
        <v>414</v>
      </c>
      <c r="D7" s="16" t="s">
        <v>407</v>
      </c>
      <c r="E7" s="17" t="n">
        <f aca="false">F7/G7*100</f>
        <v>90</v>
      </c>
      <c r="F7" s="9" t="n">
        <f aca="false">SUM(H7:O7)</f>
        <v>9</v>
      </c>
      <c r="G7" s="9" t="n">
        <f aca="false">COUNT(H7:O7)*2</f>
        <v>10</v>
      </c>
      <c r="H7" s="9" t="n">
        <v>2</v>
      </c>
      <c r="I7" s="9" t="n">
        <v>2</v>
      </c>
      <c r="J7" s="9"/>
      <c r="K7" s="9"/>
      <c r="L7" s="9"/>
      <c r="M7" s="9" t="n">
        <v>2</v>
      </c>
      <c r="N7" s="9" t="n">
        <v>2</v>
      </c>
      <c r="O7" s="9" t="n">
        <v>1</v>
      </c>
      <c r="P7" s="9"/>
      <c r="Q7" s="9"/>
    </row>
    <row r="8" customFormat="false" ht="12.75" hidden="false" customHeight="false" outlineLevel="0" collapsed="false">
      <c r="B8" s="14" t="n">
        <v>6</v>
      </c>
      <c r="C8" s="8" t="s">
        <v>415</v>
      </c>
      <c r="D8" s="16" t="s">
        <v>407</v>
      </c>
      <c r="E8" s="17" t="n">
        <f aca="false">F8/G8*100</f>
        <v>90</v>
      </c>
      <c r="F8" s="9" t="n">
        <f aca="false">SUM(H8:O8)</f>
        <v>9</v>
      </c>
      <c r="G8" s="9" t="n">
        <f aca="false">COUNT(H8:O8)*2</f>
        <v>10</v>
      </c>
      <c r="H8" s="9" t="n">
        <v>2</v>
      </c>
      <c r="I8" s="9"/>
      <c r="J8" s="9" t="n">
        <v>2</v>
      </c>
      <c r="K8" s="9" t="n">
        <v>2</v>
      </c>
      <c r="L8" s="9" t="n">
        <v>1</v>
      </c>
      <c r="M8" s="9"/>
      <c r="N8" s="9"/>
      <c r="O8" s="9" t="n">
        <v>2</v>
      </c>
      <c r="P8" s="9"/>
      <c r="Q8" s="9"/>
    </row>
    <row r="9" customFormat="false" ht="12.75" hidden="false" customHeight="false" outlineLevel="0" collapsed="false">
      <c r="B9" s="14" t="n">
        <v>7</v>
      </c>
      <c r="C9" s="8" t="s">
        <v>416</v>
      </c>
      <c r="D9" s="16" t="s">
        <v>405</v>
      </c>
      <c r="E9" s="17" t="n">
        <f aca="false">F9/G9*100</f>
        <v>87.5</v>
      </c>
      <c r="F9" s="9" t="n">
        <f aca="false">SUM(H9:O9)</f>
        <v>14</v>
      </c>
      <c r="G9" s="9" t="n">
        <f aca="false">COUNT(H9:O9)*2</f>
        <v>16</v>
      </c>
      <c r="H9" s="9" t="n">
        <v>2</v>
      </c>
      <c r="I9" s="9" t="n">
        <v>1</v>
      </c>
      <c r="J9" s="9" t="n">
        <v>2</v>
      </c>
      <c r="K9" s="9" t="n">
        <v>2</v>
      </c>
      <c r="L9" s="9" t="n">
        <v>2</v>
      </c>
      <c r="M9" s="9" t="n">
        <v>2</v>
      </c>
      <c r="N9" s="9" t="n">
        <v>1</v>
      </c>
      <c r="O9" s="9" t="n">
        <v>2</v>
      </c>
      <c r="P9" s="9"/>
      <c r="Q9" s="9"/>
    </row>
    <row r="10" customFormat="false" ht="12.75" hidden="false" customHeight="false" outlineLevel="0" collapsed="false">
      <c r="B10" s="14" t="n">
        <v>8</v>
      </c>
      <c r="C10" s="19" t="s">
        <v>417</v>
      </c>
      <c r="D10" s="18" t="s">
        <v>406</v>
      </c>
      <c r="E10" s="17" t="n">
        <f aca="false">F10/G10*100</f>
        <v>75</v>
      </c>
      <c r="F10" s="9" t="n">
        <f aca="false">SUM(H10:O10)</f>
        <v>12</v>
      </c>
      <c r="G10" s="9" t="n">
        <f aca="false">COUNT(H10:O10)*2</f>
        <v>16</v>
      </c>
      <c r="H10" s="9" t="n">
        <v>2</v>
      </c>
      <c r="I10" s="9" t="n">
        <v>1</v>
      </c>
      <c r="J10" s="9" t="n">
        <v>2</v>
      </c>
      <c r="K10" s="9" t="n">
        <v>1</v>
      </c>
      <c r="L10" s="9" t="n">
        <v>2</v>
      </c>
      <c r="M10" s="9" t="n">
        <v>2</v>
      </c>
      <c r="N10" s="9" t="n">
        <v>0</v>
      </c>
      <c r="O10" s="9" t="n">
        <v>2</v>
      </c>
      <c r="P10" s="9"/>
      <c r="Q10" s="9"/>
    </row>
    <row r="11" customFormat="false" ht="12.75" hidden="false" customHeight="false" outlineLevel="0" collapsed="false">
      <c r="B11" s="14" t="n">
        <v>9</v>
      </c>
      <c r="C11" s="8" t="s">
        <v>418</v>
      </c>
      <c r="D11" s="16" t="s">
        <v>405</v>
      </c>
      <c r="E11" s="17" t="n">
        <f aca="false">F11/G11*100</f>
        <v>66.6666666666667</v>
      </c>
      <c r="F11" s="9" t="n">
        <f aca="false">SUM(H11:O11)</f>
        <v>8</v>
      </c>
      <c r="G11" s="9" t="n">
        <f aca="false">COUNT(H11:O11)*2</f>
        <v>12</v>
      </c>
      <c r="H11" s="9"/>
      <c r="I11" s="9"/>
      <c r="J11" s="9" t="n">
        <v>2</v>
      </c>
      <c r="K11" s="9" t="n">
        <v>2</v>
      </c>
      <c r="L11" s="9" t="n">
        <v>0</v>
      </c>
      <c r="M11" s="9" t="n">
        <v>1</v>
      </c>
      <c r="N11" s="9" t="n">
        <v>1</v>
      </c>
      <c r="O11" s="9" t="n">
        <v>2</v>
      </c>
      <c r="P11" s="9"/>
      <c r="Q11" s="9"/>
    </row>
    <row r="12" customFormat="false" ht="12.75" hidden="false" customHeight="false" outlineLevel="0" collapsed="false">
      <c r="B12" s="14" t="n">
        <v>10</v>
      </c>
      <c r="C12" s="8" t="s">
        <v>419</v>
      </c>
      <c r="D12" s="16" t="s">
        <v>409</v>
      </c>
      <c r="E12" s="17" t="n">
        <f aca="false">F12/G12*100</f>
        <v>60</v>
      </c>
      <c r="F12" s="9" t="n">
        <f aca="false">SUM(H12:O12)</f>
        <v>6</v>
      </c>
      <c r="G12" s="9" t="n">
        <f aca="false">COUNT(H12:O12)*2</f>
        <v>10</v>
      </c>
      <c r="H12" s="9" t="n">
        <v>0</v>
      </c>
      <c r="I12" s="9"/>
      <c r="J12" s="9"/>
      <c r="K12" s="9" t="n">
        <v>2</v>
      </c>
      <c r="L12" s="9" t="n">
        <v>2</v>
      </c>
      <c r="M12" s="9" t="n">
        <v>1</v>
      </c>
      <c r="N12" s="9"/>
      <c r="O12" s="9" t="n">
        <v>1</v>
      </c>
      <c r="P12" s="9"/>
      <c r="Q12" s="9"/>
    </row>
    <row r="13" customFormat="false" ht="12.75" hidden="false" customHeight="false" outlineLevel="0" collapsed="false">
      <c r="B13" s="14" t="n">
        <v>11</v>
      </c>
      <c r="C13" s="8" t="s">
        <v>420</v>
      </c>
      <c r="D13" s="16" t="s">
        <v>407</v>
      </c>
      <c r="E13" s="17" t="n">
        <f aca="false">F13/G13*100</f>
        <v>60</v>
      </c>
      <c r="F13" s="9" t="n">
        <f aca="false">SUM(H13:O13)</f>
        <v>6</v>
      </c>
      <c r="G13" s="9" t="n">
        <f aca="false">COUNT(H13:O13)*2</f>
        <v>10</v>
      </c>
      <c r="H13" s="9"/>
      <c r="I13" s="9" t="n">
        <v>2</v>
      </c>
      <c r="J13" s="9" t="n">
        <v>1</v>
      </c>
      <c r="K13" s="9" t="n">
        <v>0</v>
      </c>
      <c r="L13" s="9" t="n">
        <v>1</v>
      </c>
      <c r="M13" s="9"/>
      <c r="N13" s="9" t="n">
        <v>2</v>
      </c>
      <c r="O13" s="9"/>
      <c r="P13" s="9"/>
      <c r="Q13" s="9"/>
    </row>
    <row r="14" customFormat="false" ht="12.75" hidden="false" customHeight="false" outlineLevel="0" collapsed="false">
      <c r="B14" s="14" t="n">
        <v>12</v>
      </c>
      <c r="C14" s="8" t="s">
        <v>421</v>
      </c>
      <c r="D14" s="16" t="s">
        <v>408</v>
      </c>
      <c r="E14" s="17" t="n">
        <f aca="false">F14/G14*100</f>
        <v>50</v>
      </c>
      <c r="F14" s="9" t="n">
        <f aca="false">SUM(H14:O14)</f>
        <v>8</v>
      </c>
      <c r="G14" s="9" t="n">
        <f aca="false">COUNT(H14:O14)*2</f>
        <v>16</v>
      </c>
      <c r="H14" s="9" t="n">
        <v>1</v>
      </c>
      <c r="I14" s="9" t="n">
        <v>1</v>
      </c>
      <c r="J14" s="9" t="n">
        <v>1</v>
      </c>
      <c r="K14" s="9" t="n">
        <v>0</v>
      </c>
      <c r="L14" s="9" t="n">
        <v>1</v>
      </c>
      <c r="M14" s="9" t="n">
        <v>1</v>
      </c>
      <c r="N14" s="9" t="n">
        <v>2</v>
      </c>
      <c r="O14" s="9" t="n">
        <v>1</v>
      </c>
      <c r="P14" s="9"/>
      <c r="Q14" s="9"/>
    </row>
    <row r="15" customFormat="false" ht="12.75" hidden="false" customHeight="false" outlineLevel="0" collapsed="false">
      <c r="B15" s="14" t="n">
        <v>13</v>
      </c>
      <c r="C15" s="8" t="s">
        <v>422</v>
      </c>
      <c r="D15" s="16" t="s">
        <v>405</v>
      </c>
      <c r="E15" s="17" t="n">
        <f aca="false">F15/G15*100</f>
        <v>50</v>
      </c>
      <c r="F15" s="9" t="n">
        <f aca="false">SUM(H15:O15)</f>
        <v>2</v>
      </c>
      <c r="G15" s="9" t="n">
        <f aca="false">COUNT(H15:O15)*2</f>
        <v>4</v>
      </c>
      <c r="H15" s="9" t="n">
        <v>2</v>
      </c>
      <c r="I15" s="9" t="n">
        <v>0</v>
      </c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B16" s="14" t="n">
        <v>14</v>
      </c>
      <c r="C16" s="8" t="s">
        <v>375</v>
      </c>
      <c r="D16" s="16" t="s">
        <v>408</v>
      </c>
      <c r="E16" s="17" t="n">
        <f aca="false">F16/G16*100</f>
        <v>37.5</v>
      </c>
      <c r="F16" s="9" t="n">
        <f aca="false">SUM(H16:O16)</f>
        <v>6</v>
      </c>
      <c r="G16" s="9" t="n">
        <f aca="false">COUNT(H16:O16)*2</f>
        <v>16</v>
      </c>
      <c r="H16" s="9" t="n">
        <v>1</v>
      </c>
      <c r="I16" s="9" t="n">
        <v>2</v>
      </c>
      <c r="J16" s="9" t="n">
        <v>0</v>
      </c>
      <c r="K16" s="9" t="n">
        <v>0</v>
      </c>
      <c r="L16" s="9" t="n">
        <v>0</v>
      </c>
      <c r="M16" s="9" t="n">
        <v>1</v>
      </c>
      <c r="N16" s="9" t="n">
        <v>2</v>
      </c>
      <c r="O16" s="9" t="n">
        <v>0</v>
      </c>
      <c r="P16" s="9"/>
      <c r="Q16" s="9"/>
    </row>
    <row r="17" customFormat="false" ht="12.75" hidden="false" customHeight="false" outlineLevel="0" collapsed="false">
      <c r="B17" s="14" t="n">
        <v>15</v>
      </c>
      <c r="C17" s="8" t="s">
        <v>423</v>
      </c>
      <c r="D17" s="16" t="s">
        <v>410</v>
      </c>
      <c r="E17" s="17" t="n">
        <f aca="false">F17/G17*100</f>
        <v>37.5</v>
      </c>
      <c r="F17" s="9" t="n">
        <f aca="false">SUM(H17:O17)</f>
        <v>3</v>
      </c>
      <c r="G17" s="9" t="n">
        <f aca="false">COUNT(H17:O17)*2</f>
        <v>8</v>
      </c>
      <c r="H17" s="9"/>
      <c r="I17" s="9" t="n">
        <v>1</v>
      </c>
      <c r="J17" s="9" t="n">
        <v>0</v>
      </c>
      <c r="K17" s="9"/>
      <c r="L17" s="9" t="n">
        <v>1</v>
      </c>
      <c r="M17" s="9" t="n">
        <v>1</v>
      </c>
      <c r="N17" s="9"/>
      <c r="O17" s="9"/>
      <c r="P17" s="9"/>
      <c r="Q17" s="9"/>
    </row>
    <row r="18" customFormat="false" ht="12.75" hidden="false" customHeight="false" outlineLevel="0" collapsed="false">
      <c r="B18" s="14" t="n">
        <v>16</v>
      </c>
      <c r="C18" s="8" t="s">
        <v>424</v>
      </c>
      <c r="D18" s="16" t="s">
        <v>409</v>
      </c>
      <c r="E18" s="17" t="n">
        <f aca="false">F18/G18*100</f>
        <v>33.3333333333333</v>
      </c>
      <c r="F18" s="9" t="n">
        <f aca="false">SUM(H18:O18)</f>
        <v>4</v>
      </c>
      <c r="G18" s="9" t="n">
        <f aca="false">COUNT(H18:O18)*2</f>
        <v>12</v>
      </c>
      <c r="H18" s="9"/>
      <c r="I18" s="9" t="n">
        <v>0</v>
      </c>
      <c r="J18" s="9" t="n">
        <v>0</v>
      </c>
      <c r="K18" s="9" t="n">
        <v>2</v>
      </c>
      <c r="L18" s="9" t="n">
        <v>1</v>
      </c>
      <c r="M18" s="9"/>
      <c r="N18" s="9" t="n">
        <v>0</v>
      </c>
      <c r="O18" s="9" t="n">
        <v>1</v>
      </c>
      <c r="P18" s="9"/>
      <c r="Q18" s="9"/>
    </row>
    <row r="19" customFormat="false" ht="12.75" hidden="false" customHeight="false" outlineLevel="0" collapsed="false">
      <c r="B19" s="14" t="n">
        <v>17</v>
      </c>
      <c r="C19" s="8" t="s">
        <v>425</v>
      </c>
      <c r="D19" s="16" t="s">
        <v>407</v>
      </c>
      <c r="E19" s="17" t="n">
        <f aca="false">F19/G19*100</f>
        <v>33.3333333333333</v>
      </c>
      <c r="F19" s="9" t="n">
        <f aca="false">SUM(H19:O19)</f>
        <v>2</v>
      </c>
      <c r="G19" s="9" t="n">
        <f aca="false">COUNT(H19:O19)*2</f>
        <v>6</v>
      </c>
      <c r="H19" s="9"/>
      <c r="I19" s="9"/>
      <c r="J19" s="9"/>
      <c r="K19" s="9" t="n">
        <v>1</v>
      </c>
      <c r="L19" s="9" t="n">
        <v>0</v>
      </c>
      <c r="M19" s="9" t="n">
        <v>1</v>
      </c>
      <c r="N19" s="9"/>
      <c r="O19" s="9"/>
      <c r="P19" s="9"/>
      <c r="Q19" s="9"/>
    </row>
    <row r="20" customFormat="false" ht="12.75" hidden="false" customHeight="false" outlineLevel="0" collapsed="false">
      <c r="B20" s="14" t="n">
        <v>18</v>
      </c>
      <c r="C20" s="8" t="s">
        <v>426</v>
      </c>
      <c r="D20" s="16" t="s">
        <v>409</v>
      </c>
      <c r="E20" s="17" t="n">
        <f aca="false">F20/G20*100</f>
        <v>25</v>
      </c>
      <c r="F20" s="9" t="n">
        <f aca="false">SUM(H20:O20)</f>
        <v>1</v>
      </c>
      <c r="G20" s="9" t="n">
        <f aca="false">COUNT(H20:O20)*2</f>
        <v>4</v>
      </c>
      <c r="H20" s="9"/>
      <c r="I20" s="9"/>
      <c r="J20" s="9"/>
      <c r="K20" s="9" t="n">
        <v>1</v>
      </c>
      <c r="L20" s="9"/>
      <c r="M20" s="9" t="n">
        <v>0</v>
      </c>
      <c r="N20" s="9"/>
      <c r="O20" s="9"/>
      <c r="P20" s="9"/>
      <c r="Q20" s="9"/>
    </row>
    <row r="21" customFormat="false" ht="12.75" hidden="false" customHeight="false" outlineLevel="0" collapsed="false">
      <c r="B21" s="14" t="n">
        <v>19</v>
      </c>
      <c r="C21" s="8" t="s">
        <v>427</v>
      </c>
      <c r="D21" s="16" t="s">
        <v>409</v>
      </c>
      <c r="E21" s="17" t="n">
        <f aca="false">F21/G21*100</f>
        <v>16.6666666666667</v>
      </c>
      <c r="F21" s="9" t="n">
        <f aca="false">SUM(H21:O21)</f>
        <v>2</v>
      </c>
      <c r="G21" s="9" t="n">
        <f aca="false">COUNT(H21:O21)*2</f>
        <v>12</v>
      </c>
      <c r="H21" s="9" t="n">
        <v>0</v>
      </c>
      <c r="I21" s="9" t="n">
        <v>0</v>
      </c>
      <c r="J21" s="9" t="n">
        <v>1</v>
      </c>
      <c r="K21" s="9" t="n">
        <v>1</v>
      </c>
      <c r="L21" s="9"/>
      <c r="M21" s="9"/>
      <c r="N21" s="9" t="n">
        <v>0</v>
      </c>
      <c r="O21" s="9" t="n">
        <v>0</v>
      </c>
      <c r="P21" s="9"/>
      <c r="Q21" s="9"/>
    </row>
    <row r="22" customFormat="false" ht="12.75" hidden="false" customHeight="false" outlineLevel="0" collapsed="false">
      <c r="B22" s="14" t="n">
        <v>20</v>
      </c>
      <c r="C22" s="8" t="s">
        <v>428</v>
      </c>
      <c r="D22" s="16" t="s">
        <v>409</v>
      </c>
      <c r="E22" s="17" t="n">
        <f aca="false">F22/G22*100</f>
        <v>16.6666666666667</v>
      </c>
      <c r="F22" s="9" t="n">
        <f aca="false">SUM(H22:O22)</f>
        <v>2</v>
      </c>
      <c r="G22" s="9" t="n">
        <f aca="false">COUNT(H22:O22)*2</f>
        <v>12</v>
      </c>
      <c r="H22" s="9" t="n">
        <v>0</v>
      </c>
      <c r="I22" s="9" t="n">
        <v>0</v>
      </c>
      <c r="J22" s="9" t="n">
        <v>0</v>
      </c>
      <c r="K22" s="9"/>
      <c r="L22" s="9" t="n">
        <v>2</v>
      </c>
      <c r="M22" s="9" t="n">
        <v>0</v>
      </c>
      <c r="N22" s="9" t="n">
        <v>0</v>
      </c>
      <c r="O22" s="9"/>
      <c r="P22" s="9"/>
      <c r="Q22" s="9"/>
    </row>
    <row r="23" customFormat="false" ht="12.75" hidden="false" customHeight="false" outlineLevel="0" collapsed="false">
      <c r="B23" s="14" t="n">
        <v>21</v>
      </c>
      <c r="C23" s="8" t="s">
        <v>429</v>
      </c>
      <c r="D23" s="16" t="s">
        <v>410</v>
      </c>
      <c r="E23" s="17" t="n">
        <f aca="false">F23/G23*100</f>
        <v>12.5</v>
      </c>
      <c r="F23" s="9" t="n">
        <f aca="false">SUM(H23:O23)</f>
        <v>2</v>
      </c>
      <c r="G23" s="9" t="n">
        <f aca="false">COUNT(H23:O23)*2</f>
        <v>16</v>
      </c>
      <c r="H23" s="9" t="n">
        <v>0</v>
      </c>
      <c r="I23" s="9" t="n">
        <v>2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/>
      <c r="Q23" s="9"/>
    </row>
    <row r="24" customFormat="false" ht="12.75" hidden="false" customHeight="false" outlineLevel="0" collapsed="false">
      <c r="B24" s="14" t="n">
        <v>22</v>
      </c>
      <c r="C24" s="8" t="s">
        <v>430</v>
      </c>
      <c r="D24" s="16" t="s">
        <v>410</v>
      </c>
      <c r="E24" s="17" t="n">
        <f aca="false">F24/G24*100</f>
        <v>10</v>
      </c>
      <c r="F24" s="9" t="n">
        <f aca="false">SUM(H24:O24)</f>
        <v>1</v>
      </c>
      <c r="G24" s="9" t="n">
        <f aca="false">COUNT(H24:O24)*2</f>
        <v>10</v>
      </c>
      <c r="H24" s="9" t="n">
        <v>0</v>
      </c>
      <c r="I24" s="9"/>
      <c r="J24" s="9" t="n">
        <v>0</v>
      </c>
      <c r="K24" s="9" t="n">
        <v>0</v>
      </c>
      <c r="L24" s="9"/>
      <c r="M24" s="9"/>
      <c r="N24" s="9" t="n">
        <v>1</v>
      </c>
      <c r="O24" s="9" t="n">
        <v>0</v>
      </c>
      <c r="P24" s="9"/>
      <c r="Q24" s="9"/>
    </row>
    <row r="25" customFormat="false" ht="12.75" hidden="false" customHeight="false" outlineLevel="0" collapsed="false">
      <c r="B25" s="14" t="n">
        <v>23</v>
      </c>
      <c r="C25" s="8" t="s">
        <v>431</v>
      </c>
      <c r="D25" s="16" t="s">
        <v>410</v>
      </c>
      <c r="E25" s="17" t="n">
        <f aca="false">F25/G25*100</f>
        <v>8.33333333333333</v>
      </c>
      <c r="F25" s="9" t="n">
        <f aca="false">SUM(H25:O25)</f>
        <v>1</v>
      </c>
      <c r="G25" s="9" t="n">
        <f aca="false">COUNT(H25:O25)*2</f>
        <v>12</v>
      </c>
      <c r="H25" s="9" t="n">
        <v>0</v>
      </c>
      <c r="I25" s="9" t="n">
        <v>0</v>
      </c>
      <c r="J25" s="9"/>
      <c r="K25" s="9"/>
      <c r="L25" s="9" t="n">
        <v>1</v>
      </c>
      <c r="M25" s="9" t="n">
        <v>0</v>
      </c>
      <c r="N25" s="9" t="n">
        <v>0</v>
      </c>
      <c r="O25" s="9" t="n">
        <v>0</v>
      </c>
      <c r="P25" s="9"/>
      <c r="Q25" s="9"/>
    </row>
    <row r="26" customFormat="false" ht="12.75" hidden="false" customHeight="false" outlineLevel="0" collapsed="false">
      <c r="B26" s="14" t="n">
        <v>24</v>
      </c>
      <c r="C26" s="19" t="s">
        <v>432</v>
      </c>
      <c r="D26" s="18" t="s">
        <v>406</v>
      </c>
      <c r="E26" s="17" t="n">
        <f aca="false">F26/G26*100</f>
        <v>7.14285714285714</v>
      </c>
      <c r="F26" s="9" t="n">
        <f aca="false">SUM(H26:O26)</f>
        <v>1</v>
      </c>
      <c r="G26" s="9" t="n">
        <f aca="false">COUNT(H26:O26)*2</f>
        <v>14</v>
      </c>
      <c r="H26" s="9" t="n">
        <v>0</v>
      </c>
      <c r="I26" s="9" t="n">
        <v>0</v>
      </c>
      <c r="J26" s="9" t="n">
        <v>1</v>
      </c>
      <c r="K26" s="9" t="n">
        <v>0</v>
      </c>
      <c r="L26" s="9" t="n">
        <v>0</v>
      </c>
      <c r="M26" s="9" t="n">
        <v>0</v>
      </c>
      <c r="N26" s="9"/>
      <c r="O26" s="9" t="n">
        <v>0</v>
      </c>
      <c r="P26" s="9"/>
      <c r="Q26" s="9"/>
    </row>
    <row r="27" customFormat="false" ht="12.75" hidden="false" customHeight="false" outlineLevel="0" collapsed="false">
      <c r="B27" s="14" t="n">
        <v>25</v>
      </c>
      <c r="C27" s="8" t="s">
        <v>433</v>
      </c>
      <c r="D27" s="16" t="s">
        <v>408</v>
      </c>
      <c r="E27" s="17" t="n">
        <f aca="false">F27/G27*100</f>
        <v>6.25</v>
      </c>
      <c r="F27" s="9" t="n">
        <f aca="false">SUM(H27:O27)</f>
        <v>1</v>
      </c>
      <c r="G27" s="9" t="n">
        <f aca="false">COUNT(H27:O27)*2</f>
        <v>16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1</v>
      </c>
      <c r="O27" s="9" t="n">
        <v>0</v>
      </c>
      <c r="P27" s="9"/>
      <c r="Q27" s="9"/>
    </row>
    <row r="28" customFormat="false" ht="12.75" hidden="false" customHeight="false" outlineLevel="0" collapsed="false">
      <c r="B28" s="14" t="n">
        <v>26</v>
      </c>
      <c r="C28" s="19" t="s">
        <v>269</v>
      </c>
      <c r="D28" s="16" t="s">
        <v>410</v>
      </c>
      <c r="E28" s="17" t="n">
        <f aca="false">F28/G28*100</f>
        <v>0</v>
      </c>
      <c r="F28" s="9" t="n">
        <f aca="false">SUM(H28:O28)</f>
        <v>0</v>
      </c>
      <c r="G28" s="9" t="n">
        <f aca="false">COUNT(H28:O28)*2</f>
        <v>2</v>
      </c>
      <c r="H28" s="9"/>
      <c r="I28" s="9"/>
      <c r="J28" s="9"/>
      <c r="K28" s="9" t="n">
        <v>0</v>
      </c>
      <c r="L28" s="9"/>
      <c r="M28" s="9"/>
      <c r="N28" s="9"/>
      <c r="O28" s="9"/>
      <c r="P28" s="9"/>
      <c r="Q28" s="9"/>
    </row>
  </sheetData>
  <mergeCells count="2">
    <mergeCell ref="B1:C1"/>
    <mergeCell ref="H1:Q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1-07-11T04:57:48Z</cp:lastPrinted>
  <dcterms:modified xsi:type="dcterms:W3CDTF">2011-08-29T07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