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7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7</xdr:rowOff>
              </xdr:from>
              <xdr:to>
                <xdr:col>9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7</xdr:rowOff>
              </xdr:from>
              <xdr:to>
                <xdr:col>9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7</xdr:row>
                <xdr:rowOff>7</xdr:rowOff>
              </xdr:from>
              <xdr:to>
                <xdr:col>9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8</xdr:row>
                <xdr:rowOff>7</xdr:rowOff>
              </xdr:from>
              <xdr:to>
                <xdr:col>11</xdr:col>
                <xdr:colOff>25</xdr:colOff>
                <xdr:row>12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7</xdr:rowOff>
              </xdr:from>
              <xdr:to>
                <xdr:col>10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7</xdr:rowOff>
              </xdr:from>
              <xdr:to>
                <xdr:col>9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7</xdr:row>
                <xdr:rowOff>7</xdr:rowOff>
              </xdr:from>
              <xdr:to>
                <xdr:col>9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8</xdr:row>
                <xdr:rowOff>7</xdr:rowOff>
              </xdr:from>
              <xdr:to>
                <xdr:col>12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5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acred Heart College 1</t>
  </si>
  <si>
    <t xml:space="preserve">Macleans College 10</t>
  </si>
  <si>
    <t xml:space="preserve">Macleans College 9</t>
  </si>
  <si>
    <t xml:space="preserve">St. Kentigern College 3</t>
  </si>
  <si>
    <t xml:space="preserve">Pakuranga College 2</t>
  </si>
  <si>
    <t xml:space="preserve">Farm Cove Intermediate 1</t>
  </si>
  <si>
    <t xml:space="preserve">St. Kentigern College 4</t>
  </si>
  <si>
    <t xml:space="preserve">Pakuranga College 3</t>
  </si>
  <si>
    <t xml:space="preserve">B2 GRADE</t>
  </si>
  <si>
    <t xml:space="preserve">Pakuranga College 4</t>
  </si>
  <si>
    <t xml:space="preserve">Macleans College 11</t>
  </si>
  <si>
    <t xml:space="preserve">Pakuranga College 5</t>
  </si>
  <si>
    <t xml:space="preserve">Macleans College 12</t>
  </si>
  <si>
    <t xml:space="preserve">St. Kentigern College 6</t>
  </si>
  <si>
    <t xml:space="preserve">St. Kentigern College 7</t>
  </si>
  <si>
    <t xml:space="preserve">Farm Cove Intermediate 2</t>
  </si>
  <si>
    <t xml:space="preserve">St. Kentigern College 5</t>
  </si>
  <si>
    <t xml:space="preserve">B3 GRADE</t>
  </si>
  <si>
    <t xml:space="preserve">St. Kentigern College 11</t>
  </si>
  <si>
    <t xml:space="preserve">St. Kentigern College 8</t>
  </si>
  <si>
    <t xml:space="preserve">St. Kentigern College 13</t>
  </si>
  <si>
    <t xml:space="preserve">St. Kentigern College 9</t>
  </si>
  <si>
    <t xml:space="preserve">St. Kentigern College 12</t>
  </si>
  <si>
    <t xml:space="preserve">St. Kentigern College 14</t>
  </si>
  <si>
    <t xml:space="preserve">St. Kentigern College 10</t>
  </si>
  <si>
    <t xml:space="preserve">XXX</t>
  </si>
  <si>
    <t xml:space="preserve">Bye</t>
  </si>
  <si>
    <t xml:space="preserve">C GRADE</t>
  </si>
  <si>
    <t xml:space="preserve">Macleans College 13</t>
  </si>
  <si>
    <t xml:space="preserve">Sacred Heart College 2</t>
  </si>
  <si>
    <t xml:space="preserve">Macleans College 14</t>
  </si>
  <si>
    <t xml:space="preserve">St. Kentigern College 15</t>
  </si>
  <si>
    <t xml:space="preserve">Sacred Heart College 3</t>
  </si>
  <si>
    <t xml:space="preserve">Farm Cove Intermediate 3</t>
  </si>
  <si>
    <t xml:space="preserve">St. Kentigern College 16</t>
  </si>
  <si>
    <t xml:space="preserve">Macleans College 15</t>
  </si>
  <si>
    <t xml:space="preserve">D GRADE</t>
  </si>
  <si>
    <t xml:space="preserve">Final Placings</t>
  </si>
  <si>
    <t xml:space="preserve">Placing</t>
  </si>
  <si>
    <t xml:space="preserve">St. Kentigern College 17</t>
  </si>
  <si>
    <t xml:space="preserve">Playoff</t>
  </si>
  <si>
    <t xml:space="preserve">Pakuranga College 6</t>
  </si>
  <si>
    <t xml:space="preserve">St. Kentigern College 19</t>
  </si>
  <si>
    <t xml:space="preserve">Farm Cove Intermediate 4</t>
  </si>
  <si>
    <t xml:space="preserve">St. Kentigern College 20</t>
  </si>
  <si>
    <t xml:space="preserve">St. Kentigern College 18</t>
  </si>
  <si>
    <t xml:space="preserve">Students Name</t>
  </si>
  <si>
    <t xml:space="preserve">%</t>
  </si>
  <si>
    <t xml:space="preserve">TW</t>
  </si>
  <si>
    <t xml:space="preserve">TG</t>
  </si>
  <si>
    <t xml:space="preserve">Manson Cheng</t>
  </si>
  <si>
    <t xml:space="preserve">James McCormick</t>
  </si>
  <si>
    <t xml:space="preserve">Brian Chen</t>
  </si>
  <si>
    <t xml:space="preserve">Kevin Ciputra</t>
  </si>
  <si>
    <t xml:space="preserve">Tom Gao</t>
  </si>
  <si>
    <t xml:space="preserve">Shelton Leung</t>
  </si>
  <si>
    <t xml:space="preserve">Chun Kit Wong</t>
  </si>
  <si>
    <t xml:space="preserve">Jonathan Cheng</t>
  </si>
  <si>
    <t xml:space="preserve">Matthew Scarborough</t>
  </si>
  <si>
    <t xml:space="preserve">Alan Su</t>
  </si>
  <si>
    <t xml:space="preserve">Charles Sun</t>
  </si>
  <si>
    <t xml:space="preserve">Justin Zhang</t>
  </si>
  <si>
    <t xml:space="preserve">Aaron Liu</t>
  </si>
  <si>
    <t xml:space="preserve">William So</t>
  </si>
  <si>
    <t xml:space="preserve">Akash Arora</t>
  </si>
  <si>
    <t xml:space="preserve">Josh Sung</t>
  </si>
  <si>
    <t xml:space="preserve">Phillip Liu</t>
  </si>
  <si>
    <t xml:space="preserve">Ryan Kwan</t>
  </si>
  <si>
    <t xml:space="preserve">Richard Skelton</t>
  </si>
  <si>
    <t xml:space="preserve">Sam Bhatia</t>
  </si>
  <si>
    <t xml:space="preserve">Nathan Wong</t>
  </si>
  <si>
    <t xml:space="preserve">Blair Philips</t>
  </si>
  <si>
    <t xml:space="preserve">John Lorentz</t>
  </si>
  <si>
    <t xml:space="preserve">Matthew Selby</t>
  </si>
  <si>
    <t xml:space="preserve">Anil Noth</t>
  </si>
  <si>
    <t xml:space="preserve">Daniel Herbert</t>
  </si>
  <si>
    <t xml:space="preserve">Jasper Wong</t>
  </si>
  <si>
    <t xml:space="preserve">Daniel Wilkinson</t>
  </si>
  <si>
    <t xml:space="preserve">Haoran Su</t>
  </si>
  <si>
    <t xml:space="preserve">Chris Wilkinson</t>
  </si>
  <si>
    <t xml:space="preserve">Junyang Shen</t>
  </si>
  <si>
    <t xml:space="preserve">Benny Lin</t>
  </si>
  <si>
    <t xml:space="preserve">Han Piew Chin</t>
  </si>
  <si>
    <t xml:space="preserve">Turenne Lee</t>
  </si>
  <si>
    <t xml:space="preserve">Angus Tan</t>
  </si>
  <si>
    <t xml:space="preserve">Andrew Ciputra</t>
  </si>
  <si>
    <t xml:space="preserve">David Lee</t>
  </si>
  <si>
    <t xml:space="preserve">Sam Jeffels</t>
  </si>
  <si>
    <t xml:space="preserve">Tom Ellis</t>
  </si>
  <si>
    <t xml:space="preserve">Chaofan Li</t>
  </si>
  <si>
    <t xml:space="preserve">Matthew Wong</t>
  </si>
  <si>
    <t xml:space="preserve">Brad Stanfield</t>
  </si>
  <si>
    <t xml:space="preserve">Justin</t>
  </si>
  <si>
    <t xml:space="preserve">Michael Graham</t>
  </si>
  <si>
    <t xml:space="preserve">Kevin Li</t>
  </si>
  <si>
    <t xml:space="preserve">Ryan Williams</t>
  </si>
  <si>
    <t xml:space="preserve">Guy Rayfield</t>
  </si>
  <si>
    <t xml:space="preserve">Daniel Grobler</t>
  </si>
  <si>
    <t xml:space="preserve">Andrew Bason</t>
  </si>
  <si>
    <t xml:space="preserve">Ryan Hunt</t>
  </si>
  <si>
    <t xml:space="preserve">Ben Ewen</t>
  </si>
  <si>
    <t xml:space="preserve">James Brisbane</t>
  </si>
  <si>
    <t xml:space="preserve">James Sturgess</t>
  </si>
  <si>
    <t xml:space="preserve">Liam Graham</t>
  </si>
  <si>
    <t xml:space="preserve">Tommy Gu</t>
  </si>
  <si>
    <t xml:space="preserve">Joe Lu</t>
  </si>
  <si>
    <t xml:space="preserve">George Morrison</t>
  </si>
  <si>
    <t xml:space="preserve">Dylan Yildiz</t>
  </si>
  <si>
    <t xml:space="preserve">James Wham</t>
  </si>
  <si>
    <t xml:space="preserve">Jason Swanevelder</t>
  </si>
  <si>
    <t xml:space="preserve">Jeffrey Chen</t>
  </si>
  <si>
    <t xml:space="preserve">Braden Feng</t>
  </si>
  <si>
    <t xml:space="preserve">Jason Wang</t>
  </si>
  <si>
    <t xml:space="preserve">Brian Kim</t>
  </si>
  <si>
    <t xml:space="preserve">Nick King</t>
  </si>
  <si>
    <t xml:space="preserve">Harry Jordan</t>
  </si>
  <si>
    <t xml:space="preserve">Conor Hawkins</t>
  </si>
  <si>
    <t xml:space="preserve">Jason Nam</t>
  </si>
  <si>
    <t xml:space="preserve">Hong Fu</t>
  </si>
  <si>
    <t xml:space="preserve">Dominic Lin</t>
  </si>
  <si>
    <t xml:space="preserve">Ari Besant</t>
  </si>
  <si>
    <t xml:space="preserve">Sam Bennett</t>
  </si>
  <si>
    <t xml:space="preserve">James Lynex</t>
  </si>
  <si>
    <t xml:space="preserve">Johnson Lo</t>
  </si>
  <si>
    <t xml:space="preserve">David Hubbard</t>
  </si>
  <si>
    <t xml:space="preserve">Alex Jimmieson</t>
  </si>
  <si>
    <t xml:space="preserve">David Haworth</t>
  </si>
  <si>
    <t xml:space="preserve">Kirby McDonald</t>
  </si>
  <si>
    <t xml:space="preserve">Tim Li</t>
  </si>
  <si>
    <t xml:space="preserve">Tony Sun</t>
  </si>
  <si>
    <t xml:space="preserve">Chuan Sun</t>
  </si>
  <si>
    <t xml:space="preserve">Quentin Flavell</t>
  </si>
  <si>
    <t xml:space="preserve">Eric Yun</t>
  </si>
  <si>
    <t xml:space="preserve">Allan Kant</t>
  </si>
  <si>
    <t xml:space="preserve">Roger Lo</t>
  </si>
  <si>
    <t xml:space="preserve">Jonny Goosman</t>
  </si>
  <si>
    <t xml:space="preserve">Mathew Smith</t>
  </si>
  <si>
    <t xml:space="preserve">Anthony Arcilla</t>
  </si>
  <si>
    <t xml:space="preserve">Bryce Baker</t>
  </si>
  <si>
    <t xml:space="preserve">Steven Evans</t>
  </si>
  <si>
    <t xml:space="preserve">David Croymans</t>
  </si>
  <si>
    <t xml:space="preserve">Miguel Maligsay</t>
  </si>
  <si>
    <t xml:space="preserve">Elim Chen</t>
  </si>
  <si>
    <t xml:space="preserve">Ramona Zhang</t>
  </si>
  <si>
    <t xml:space="preserve">Annie Sun</t>
  </si>
  <si>
    <t xml:space="preserve">Jacky Cheng</t>
  </si>
  <si>
    <t xml:space="preserve">Francis Tsang</t>
  </si>
  <si>
    <t xml:space="preserve">Darryn Ooi</t>
  </si>
  <si>
    <t xml:space="preserve">Brian Lam</t>
  </si>
  <si>
    <t xml:space="preserve">James Pilbrow</t>
  </si>
  <si>
    <t xml:space="preserve">Rish Mohammed</t>
  </si>
  <si>
    <t xml:space="preserve">Matthew Baskett</t>
  </si>
  <si>
    <t xml:space="preserve">Jenny Zhang</t>
  </si>
  <si>
    <t xml:space="preserve">Daniel Tan</t>
  </si>
  <si>
    <t xml:space="preserve">James Wiratmadja</t>
  </si>
  <si>
    <t xml:space="preserve">Aditi Grover</t>
  </si>
  <si>
    <t xml:space="preserve">Jason Shi</t>
  </si>
  <si>
    <t xml:space="preserve">Junsu Yoo</t>
  </si>
  <si>
    <t xml:space="preserve">Michael Morrissey</t>
  </si>
  <si>
    <t xml:space="preserve">Tammy Douglas</t>
  </si>
  <si>
    <t xml:space="preserve">Edward Ma</t>
  </si>
  <si>
    <t xml:space="preserve">Thomas Stevenson</t>
  </si>
  <si>
    <t xml:space="preserve">Glen Kernick</t>
  </si>
  <si>
    <t xml:space="preserve">Caitlin Jayne-Waite</t>
  </si>
  <si>
    <t xml:space="preserve">Andrew Feng</t>
  </si>
  <si>
    <t xml:space="preserve">Daniel W</t>
  </si>
  <si>
    <t xml:space="preserve">Sam Heimsath</t>
  </si>
  <si>
    <t xml:space="preserve">Callum Brooks</t>
  </si>
  <si>
    <t xml:space="preserve">Lucy Foster</t>
  </si>
  <si>
    <t xml:space="preserve">Zoe Tolhopf</t>
  </si>
  <si>
    <t xml:space="preserve">Dhruva Thakur</t>
  </si>
  <si>
    <t xml:space="preserve">Matthew Devlin</t>
  </si>
  <si>
    <t xml:space="preserve">Henry Donald</t>
  </si>
  <si>
    <t xml:space="preserve">Jack Lockhart</t>
  </si>
  <si>
    <t xml:space="preserve">William Ning</t>
  </si>
  <si>
    <t xml:space="preserve">Scott Honiss</t>
  </si>
  <si>
    <t xml:space="preserve">Matthew Barlett</t>
  </si>
  <si>
    <t xml:space="preserve">Nick H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3.7"/>
    <col collapsed="false" customWidth="true" hidden="false" outlineLevel="0" max="5" min="4" style="3" width="7.7"/>
    <col collapsed="false" customWidth="true" hidden="false" outlineLevel="0" max="12" min="6" style="3" width="7.14"/>
    <col collapsed="false" customWidth="true" hidden="false" outlineLevel="0" max="13" min="13" style="0" width="3.7"/>
    <col collapsed="false" customWidth="true" hidden="false" outlineLevel="0" max="14" min="14" style="0" width="22.56"/>
    <col collapsed="false" customWidth="true" hidden="false" outlineLevel="0" max="15" min="15" style="3" width="1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6</v>
      </c>
      <c r="E3" s="9" t="n">
        <f aca="false">COUNTIF(F3:L3,"&gt;=4")</f>
        <v>7</v>
      </c>
      <c r="F3" s="9" t="n">
        <v>6</v>
      </c>
      <c r="G3" s="9" t="n">
        <v>6</v>
      </c>
      <c r="H3" s="9" t="n">
        <v>4</v>
      </c>
      <c r="I3" s="9" t="n">
        <v>7</v>
      </c>
      <c r="J3" s="9" t="n">
        <v>5</v>
      </c>
      <c r="K3" s="9" t="n">
        <v>4</v>
      </c>
      <c r="L3" s="9" t="n">
        <v>4</v>
      </c>
    </row>
    <row r="4" customFormat="false" ht="12.75" hidden="false" customHeight="false" outlineLevel="0" collapsed="false">
      <c r="B4" s="7" t="n">
        <v>2</v>
      </c>
      <c r="C4" s="10" t="s">
        <v>8</v>
      </c>
      <c r="D4" s="9" t="n">
        <f aca="false">SUM(F4:L4)</f>
        <v>33</v>
      </c>
      <c r="E4" s="9" t="n">
        <f aca="false">COUNTIF(F4:L4,"&gt;=4")</f>
        <v>6</v>
      </c>
      <c r="F4" s="9" t="n">
        <v>4</v>
      </c>
      <c r="G4" s="9" t="n">
        <v>5</v>
      </c>
      <c r="H4" s="9" t="n">
        <v>3</v>
      </c>
      <c r="I4" s="9" t="n">
        <v>4</v>
      </c>
      <c r="J4" s="9" t="n">
        <v>6</v>
      </c>
      <c r="K4" s="9" t="n">
        <v>6</v>
      </c>
      <c r="L4" s="9" t="n">
        <v>5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34</v>
      </c>
      <c r="E5" s="9" t="n">
        <f aca="false">COUNTIF(F5:L5,"&gt;=4")</f>
        <v>5</v>
      </c>
      <c r="F5" s="9" t="n">
        <v>5</v>
      </c>
      <c r="G5" s="9" t="n">
        <v>7</v>
      </c>
      <c r="H5" s="9" t="n">
        <v>6</v>
      </c>
      <c r="I5" s="9" t="n">
        <v>3</v>
      </c>
      <c r="J5" s="9" t="n">
        <v>6</v>
      </c>
      <c r="K5" s="9" t="n">
        <v>4</v>
      </c>
      <c r="L5" s="9" t="n">
        <v>3</v>
      </c>
    </row>
    <row r="6" customFormat="false" ht="12.75" hidden="false" customHeight="false" outlineLevel="0" collapsed="false">
      <c r="B6" s="7" t="n">
        <v>4</v>
      </c>
      <c r="C6" s="10" t="s">
        <v>10</v>
      </c>
      <c r="D6" s="9" t="n">
        <f aca="false">SUM(F6:L6)</f>
        <v>25</v>
      </c>
      <c r="E6" s="9" t="n">
        <f aca="false">COUNTIF(F6:L6,"&gt;=4")</f>
        <v>3</v>
      </c>
      <c r="F6" s="9" t="n">
        <v>4</v>
      </c>
      <c r="G6" s="9" t="n">
        <v>2</v>
      </c>
      <c r="H6" s="9" t="n">
        <v>1</v>
      </c>
      <c r="I6" s="9" t="n">
        <v>7</v>
      </c>
      <c r="J6" s="9" t="n">
        <v>5</v>
      </c>
      <c r="K6" s="9" t="n">
        <v>3</v>
      </c>
      <c r="L6" s="9" t="n">
        <v>3</v>
      </c>
    </row>
    <row r="7" customFormat="false" ht="12.75" hidden="false" customHeight="false" outlineLevel="0" collapsed="false">
      <c r="B7" s="7" t="n">
        <v>5</v>
      </c>
      <c r="C7" s="11" t="s">
        <v>11</v>
      </c>
      <c r="D7" s="9" t="n">
        <f aca="false">SUM(F7:L7)</f>
        <v>25</v>
      </c>
      <c r="E7" s="9" t="n">
        <f aca="false">COUNTIF(F7:L7,"&gt;=4")</f>
        <v>3</v>
      </c>
      <c r="F7" s="9" t="n">
        <v>2</v>
      </c>
      <c r="G7" s="9" t="n">
        <v>1</v>
      </c>
      <c r="H7" s="9" t="n">
        <v>7</v>
      </c>
      <c r="I7" s="9" t="n">
        <v>6</v>
      </c>
      <c r="J7" s="9" t="n">
        <v>2</v>
      </c>
      <c r="K7" s="9" t="n">
        <v>3</v>
      </c>
      <c r="L7" s="9" t="n">
        <v>4</v>
      </c>
    </row>
    <row r="8" customFormat="false" ht="12.75" hidden="false" customHeight="false" outlineLevel="0" collapsed="false">
      <c r="B8" s="7" t="n">
        <v>6</v>
      </c>
      <c r="C8" s="12" t="s">
        <v>12</v>
      </c>
      <c r="D8" s="9" t="n">
        <f aca="false">SUM(F8:L8)</f>
        <v>21</v>
      </c>
      <c r="E8" s="9" t="n">
        <f aca="false">COUNTIF(F8:L8,"&gt;=4")</f>
        <v>3</v>
      </c>
      <c r="F8" s="9" t="n">
        <v>2</v>
      </c>
      <c r="G8" s="9" t="n">
        <v>4</v>
      </c>
      <c r="H8" s="9" t="n">
        <v>4</v>
      </c>
      <c r="I8" s="9" t="n">
        <v>0</v>
      </c>
      <c r="J8" s="9" t="n">
        <v>2</v>
      </c>
      <c r="K8" s="9" t="n">
        <v>7</v>
      </c>
      <c r="L8" s="9" t="n">
        <v>2</v>
      </c>
    </row>
    <row r="9" customFormat="false" ht="12.75" hidden="false" customHeight="false" outlineLevel="0" collapsed="false">
      <c r="B9" s="7" t="n">
        <v>7</v>
      </c>
      <c r="C9" s="10" t="s">
        <v>13</v>
      </c>
      <c r="D9" s="9" t="n">
        <f aca="false">SUM(F9:L9)</f>
        <v>9</v>
      </c>
      <c r="E9" s="9" t="n">
        <f aca="false">COUNTIF(F9:L9,"&gt;=4")</f>
        <v>1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7</v>
      </c>
    </row>
    <row r="10" customFormat="false" ht="12.75" hidden="false" customHeight="false" outlineLevel="0" collapsed="false">
      <c r="B10" s="7" t="n">
        <v>8</v>
      </c>
      <c r="C10" s="11" t="s">
        <v>14</v>
      </c>
      <c r="D10" s="9" t="n">
        <f aca="false">SUM(F10:L10)</f>
        <v>7</v>
      </c>
      <c r="E10" s="9" t="n">
        <f aca="false">COUNTIF(F10:L10,"&gt;=4")</f>
        <v>0</v>
      </c>
      <c r="F10" s="9" t="n">
        <v>2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1" t="s">
        <v>16</v>
      </c>
      <c r="D14" s="9" t="n">
        <f aca="false">SUM(F14:L14)</f>
        <v>41</v>
      </c>
      <c r="E14" s="9" t="n">
        <f aca="false">COUNTIF(F14:L14,"&gt;=4")</f>
        <v>6</v>
      </c>
      <c r="F14" s="9" t="n">
        <v>7</v>
      </c>
      <c r="G14" s="9" t="n">
        <v>7</v>
      </c>
      <c r="H14" s="9" t="n">
        <v>2</v>
      </c>
      <c r="I14" s="9" t="n">
        <v>7</v>
      </c>
      <c r="J14" s="9" t="n">
        <v>7</v>
      </c>
      <c r="K14" s="9" t="n">
        <v>4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0" t="s">
        <v>17</v>
      </c>
      <c r="D15" s="9" t="n">
        <f aca="false">SUM(F15:L15)</f>
        <v>40</v>
      </c>
      <c r="E15" s="9" t="n">
        <f aca="false">COUNTIF(F15:L15,"&gt;=4")</f>
        <v>6</v>
      </c>
      <c r="F15" s="9" t="n">
        <v>5</v>
      </c>
      <c r="G15" s="9" t="n">
        <v>5</v>
      </c>
      <c r="H15" s="9" t="n">
        <v>7</v>
      </c>
      <c r="I15" s="9" t="n">
        <v>6</v>
      </c>
      <c r="J15" s="9" t="n">
        <v>7</v>
      </c>
      <c r="K15" s="9" t="n">
        <v>3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1" t="s">
        <v>18</v>
      </c>
      <c r="D16" s="9" t="n">
        <f aca="false">SUM(F16:L16)</f>
        <v>40</v>
      </c>
      <c r="E16" s="9" t="n">
        <f aca="false">COUNTIF(F16:L16,"&gt;=4")</f>
        <v>6</v>
      </c>
      <c r="F16" s="9" t="n">
        <v>6</v>
      </c>
      <c r="G16" s="9" t="n">
        <v>2</v>
      </c>
      <c r="H16" s="9" t="n">
        <v>5</v>
      </c>
      <c r="I16" s="9" t="n">
        <v>6</v>
      </c>
      <c r="J16" s="9" t="n">
        <v>7</v>
      </c>
      <c r="K16" s="9" t="n">
        <v>7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10" t="s">
        <v>19</v>
      </c>
      <c r="D17" s="9" t="n">
        <f aca="false">SUM(F17:L17)</f>
        <v>26</v>
      </c>
      <c r="E17" s="9" t="n">
        <f aca="false">COUNTIF(F17:L17,"&gt;=4")</f>
        <v>4</v>
      </c>
      <c r="F17" s="9" t="n">
        <v>0</v>
      </c>
      <c r="G17" s="9" t="n">
        <v>6</v>
      </c>
      <c r="H17" s="9" t="n">
        <v>7</v>
      </c>
      <c r="I17" s="9" t="n">
        <v>1</v>
      </c>
      <c r="J17" s="9" t="n">
        <v>0</v>
      </c>
      <c r="K17" s="9" t="n">
        <v>7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0" t="s">
        <v>20</v>
      </c>
      <c r="D18" s="9" t="n">
        <f aca="false">SUM(F18:L18)</f>
        <v>16</v>
      </c>
      <c r="E18" s="9" t="n">
        <f aca="false">COUNTIF(F18:L18,"&gt;=4")</f>
        <v>2</v>
      </c>
      <c r="F18" s="9" t="n">
        <v>3</v>
      </c>
      <c r="G18" s="9" t="n">
        <v>0</v>
      </c>
      <c r="H18" s="9" t="n">
        <v>0</v>
      </c>
      <c r="I18" s="9" t="n">
        <v>1</v>
      </c>
      <c r="J18" s="9" t="n">
        <v>5</v>
      </c>
      <c r="K18" s="9" t="n">
        <v>7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10" t="s">
        <v>21</v>
      </c>
      <c r="D19" s="9" t="n">
        <f aca="false">SUM(F19:L19)</f>
        <v>11</v>
      </c>
      <c r="E19" s="9" t="n">
        <f aca="false">COUNTIF(F19:L19,"&gt;=4")</f>
        <v>2</v>
      </c>
      <c r="F19" s="9" t="n">
        <v>2</v>
      </c>
      <c r="G19" s="9" t="n">
        <v>4</v>
      </c>
      <c r="H19" s="9" t="n">
        <v>5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12" t="s">
        <v>22</v>
      </c>
      <c r="D20" s="9" t="n">
        <f aca="false">SUM(F20:L20)</f>
        <v>12</v>
      </c>
      <c r="E20" s="9" t="n">
        <f aca="false">COUNTIF(F20:L20,"&gt;=4")</f>
        <v>1</v>
      </c>
      <c r="F20" s="9" t="n">
        <v>1</v>
      </c>
      <c r="G20" s="9" t="n">
        <v>0</v>
      </c>
      <c r="H20" s="9" t="n">
        <v>2</v>
      </c>
      <c r="I20" s="9" t="n">
        <v>7</v>
      </c>
      <c r="J20" s="9" t="n">
        <v>0</v>
      </c>
      <c r="K20" s="9" t="n">
        <v>0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1</v>
      </c>
      <c r="E21" s="9" t="n">
        <f aca="false">COUNTIF(F21:L21,"&gt;=4")</f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25</v>
      </c>
      <c r="D25" s="9" t="n">
        <f aca="false">SUM(F25:L25)</f>
        <v>36</v>
      </c>
      <c r="E25" s="9" t="n">
        <f aca="false">COUNTIF(F25:L25,"&gt;=4")</f>
        <v>6</v>
      </c>
      <c r="F25" s="9" t="n">
        <v>3</v>
      </c>
      <c r="G25" s="9" t="n">
        <v>4</v>
      </c>
      <c r="H25" s="9" t="n">
        <v>6</v>
      </c>
      <c r="I25" s="9" t="n">
        <v>7</v>
      </c>
      <c r="J25" s="9" t="n">
        <v>5</v>
      </c>
      <c r="K25" s="9" t="n">
        <v>4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10" t="s">
        <v>26</v>
      </c>
      <c r="D26" s="9" t="n">
        <f aca="false">SUM(F26:L26)</f>
        <v>33</v>
      </c>
      <c r="E26" s="9" t="n">
        <f aca="false">COUNTIF(F26:L26,"&gt;=4")</f>
        <v>5</v>
      </c>
      <c r="F26" s="9" t="n">
        <v>7</v>
      </c>
      <c r="G26" s="9" t="n">
        <v>7</v>
      </c>
      <c r="H26" s="9" t="n">
        <v>4</v>
      </c>
      <c r="I26" s="9" t="n">
        <v>0</v>
      </c>
      <c r="J26" s="9" t="n">
        <v>7</v>
      </c>
      <c r="K26" s="9" t="n">
        <v>3</v>
      </c>
      <c r="L26" s="9" t="n">
        <v>5</v>
      </c>
    </row>
    <row r="27" customFormat="false" ht="12.75" hidden="false" customHeight="false" outlineLevel="0" collapsed="false">
      <c r="B27" s="7" t="n">
        <v>3</v>
      </c>
      <c r="C27" s="10" t="s">
        <v>27</v>
      </c>
      <c r="D27" s="9" t="n">
        <f aca="false">SUM(F27:L27)</f>
        <v>30</v>
      </c>
      <c r="E27" s="9" t="n">
        <f aca="false">COUNTIF(F27:L27,"&gt;=4")</f>
        <v>4</v>
      </c>
      <c r="F27" s="9" t="n">
        <v>4</v>
      </c>
      <c r="G27" s="9" t="n">
        <v>3</v>
      </c>
      <c r="H27" s="9" t="n">
        <v>2</v>
      </c>
      <c r="I27" s="9" t="n">
        <v>7</v>
      </c>
      <c r="J27" s="9" t="n">
        <v>7</v>
      </c>
      <c r="K27" s="9" t="n">
        <v>4</v>
      </c>
      <c r="L27" s="9" t="n">
        <v>3</v>
      </c>
    </row>
    <row r="28" customFormat="false" ht="12.75" hidden="false" customHeight="false" outlineLevel="0" collapsed="false">
      <c r="B28" s="7" t="n">
        <v>4</v>
      </c>
      <c r="C28" s="10" t="s">
        <v>28</v>
      </c>
      <c r="D28" s="9" t="n">
        <f aca="false">SUM(F28:L28)</f>
        <v>26</v>
      </c>
      <c r="E28" s="9" t="n">
        <f aca="false">COUNTIF(F28:L28,"&gt;=4")</f>
        <v>4</v>
      </c>
      <c r="F28" s="9" t="n">
        <v>4</v>
      </c>
      <c r="G28" s="9" t="n">
        <v>7</v>
      </c>
      <c r="H28" s="9" t="n">
        <v>1</v>
      </c>
      <c r="I28" s="9" t="n">
        <v>0</v>
      </c>
      <c r="J28" s="9" t="n">
        <v>7</v>
      </c>
      <c r="K28" s="9" t="n">
        <v>7</v>
      </c>
      <c r="L28" s="9" t="n">
        <v>0</v>
      </c>
    </row>
    <row r="29" customFormat="false" ht="12.75" hidden="false" customHeight="false" outlineLevel="0" collapsed="false">
      <c r="B29" s="7" t="n">
        <v>5</v>
      </c>
      <c r="C29" s="10" t="s">
        <v>29</v>
      </c>
      <c r="D29" s="9" t="n">
        <f aca="false">SUM(F29:L29)</f>
        <v>25</v>
      </c>
      <c r="E29" s="9" t="n">
        <f aca="false">COUNTIF(F29:L29,"&gt;=4")</f>
        <v>3</v>
      </c>
      <c r="F29" s="9" t="n">
        <v>3</v>
      </c>
      <c r="G29" s="9" t="n">
        <v>7</v>
      </c>
      <c r="H29" s="9" t="n">
        <v>5</v>
      </c>
      <c r="I29" s="9" t="n">
        <v>7</v>
      </c>
      <c r="J29" s="9" t="n">
        <v>2</v>
      </c>
      <c r="K29" s="9" t="n">
        <v>0</v>
      </c>
      <c r="L29" s="9" t="n">
        <v>1</v>
      </c>
    </row>
    <row r="30" customFormat="false" ht="12.75" hidden="false" customHeight="false" outlineLevel="0" collapsed="false">
      <c r="B30" s="7" t="n">
        <v>6</v>
      </c>
      <c r="C30" s="10" t="s">
        <v>30</v>
      </c>
      <c r="D30" s="9" t="n">
        <f aca="false">SUM(F30:L30)</f>
        <v>13</v>
      </c>
      <c r="E30" s="9" t="n">
        <f aca="false">COUNTIF(F30:L30,"&gt;=4")</f>
        <v>2</v>
      </c>
      <c r="F30" s="9" t="n">
        <v>4</v>
      </c>
      <c r="G30" s="9" t="n">
        <v>0</v>
      </c>
      <c r="H30" s="9" t="n">
        <v>2</v>
      </c>
      <c r="I30" s="9" t="n">
        <v>7</v>
      </c>
      <c r="J30" s="9" t="n">
        <v>0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10" t="s">
        <v>31</v>
      </c>
      <c r="D31" s="9" t="n">
        <f aca="false">SUM(F31:L31)</f>
        <v>9</v>
      </c>
      <c r="E31" s="9" t="n">
        <f aca="false">COUNTIF(F31:L31,"&gt;=4")</f>
        <v>1</v>
      </c>
      <c r="F31" s="9" t="n">
        <v>2</v>
      </c>
      <c r="G31" s="9" t="n">
        <v>0</v>
      </c>
      <c r="H31" s="9" t="n">
        <v>7</v>
      </c>
      <c r="I31" s="9" t="s">
        <v>32</v>
      </c>
      <c r="J31" s="9" t="s">
        <v>32</v>
      </c>
      <c r="K31" s="9" t="s">
        <v>32</v>
      </c>
      <c r="L31" s="9" t="s">
        <v>32</v>
      </c>
    </row>
    <row r="32" customFormat="false" ht="12.75" hidden="false" customHeight="false" outlineLevel="0" collapsed="false">
      <c r="B32" s="7" t="n">
        <v>8</v>
      </c>
      <c r="C32" s="13" t="s">
        <v>33</v>
      </c>
      <c r="D32" s="9" t="n">
        <f aca="false">SUM(F32:L32)</f>
        <v>0</v>
      </c>
      <c r="E32" s="9" t="n">
        <f aca="false">COUNTIF(F32:L32,"&gt;=4")</f>
        <v>0</v>
      </c>
      <c r="F32" s="9" t="s">
        <v>32</v>
      </c>
      <c r="G32" s="9" t="s">
        <v>32</v>
      </c>
      <c r="H32" s="9" t="s">
        <v>32</v>
      </c>
      <c r="I32" s="9" t="s">
        <v>32</v>
      </c>
      <c r="J32" s="9" t="s">
        <v>32</v>
      </c>
      <c r="K32" s="9" t="s">
        <v>32</v>
      </c>
      <c r="L32" s="9" t="s">
        <v>32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4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35</v>
      </c>
      <c r="D36" s="9" t="n">
        <f aca="false">SUM(F36:L36)</f>
        <v>44</v>
      </c>
      <c r="E36" s="9" t="n">
        <f aca="false">COUNTIF(F36:L36,"&gt;=4")</f>
        <v>7</v>
      </c>
      <c r="F36" s="9" t="n">
        <v>4</v>
      </c>
      <c r="G36" s="9" t="n">
        <v>7</v>
      </c>
      <c r="H36" s="9" t="n">
        <v>7</v>
      </c>
      <c r="I36" s="9" t="n">
        <v>5</v>
      </c>
      <c r="J36" s="9" t="n">
        <v>7</v>
      </c>
      <c r="K36" s="9" t="n">
        <v>7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8" t="s">
        <v>36</v>
      </c>
      <c r="D37" s="9" t="n">
        <f aca="false">SUM(F37:L37)</f>
        <v>35</v>
      </c>
      <c r="E37" s="9" t="n">
        <f aca="false">COUNTIF(F37:L37,"&gt;=4")</f>
        <v>6</v>
      </c>
      <c r="F37" s="9" t="n">
        <v>4</v>
      </c>
      <c r="G37" s="9" t="n">
        <v>7</v>
      </c>
      <c r="H37" s="9" t="n">
        <v>7</v>
      </c>
      <c r="I37" s="9" t="n">
        <v>4</v>
      </c>
      <c r="J37" s="9" t="n">
        <v>6</v>
      </c>
      <c r="K37" s="9" t="n">
        <v>0</v>
      </c>
      <c r="L37" s="9" t="n">
        <v>7</v>
      </c>
    </row>
    <row r="38" customFormat="false" ht="12.75" hidden="false" customHeight="false" outlineLevel="0" collapsed="false">
      <c r="B38" s="7" t="n">
        <v>3</v>
      </c>
      <c r="C38" s="10" t="s">
        <v>37</v>
      </c>
      <c r="D38" s="9" t="n">
        <f aca="false">SUM(F38:L38)</f>
        <v>30</v>
      </c>
      <c r="E38" s="9" t="n">
        <f aca="false">COUNTIF(F38:L38,"&gt;=4")</f>
        <v>5</v>
      </c>
      <c r="F38" s="9" t="n">
        <v>5</v>
      </c>
      <c r="G38" s="9" t="n">
        <v>6</v>
      </c>
      <c r="H38" s="9" t="n">
        <v>6</v>
      </c>
      <c r="I38" s="9" t="n">
        <v>2</v>
      </c>
      <c r="J38" s="9" t="n">
        <v>1</v>
      </c>
      <c r="K38" s="9" t="n">
        <v>4</v>
      </c>
      <c r="L38" s="9" t="n">
        <v>6</v>
      </c>
    </row>
    <row r="39" customFormat="false" ht="12.75" hidden="false" customHeight="false" outlineLevel="0" collapsed="false">
      <c r="B39" s="7" t="n">
        <v>4</v>
      </c>
      <c r="C39" s="10" t="s">
        <v>38</v>
      </c>
      <c r="D39" s="9" t="n">
        <f aca="false">SUM(F39:L39)</f>
        <v>21</v>
      </c>
      <c r="E39" s="9" t="n">
        <f aca="false">COUNTIF(F39:L39,"&gt;=4")</f>
        <v>4</v>
      </c>
      <c r="F39" s="9" t="n">
        <v>2</v>
      </c>
      <c r="G39" s="9" t="n">
        <v>4</v>
      </c>
      <c r="H39" s="9" t="n">
        <v>0</v>
      </c>
      <c r="I39" s="9" t="n">
        <v>5</v>
      </c>
      <c r="J39" s="9" t="n">
        <v>5</v>
      </c>
      <c r="K39" s="9" t="n">
        <v>5</v>
      </c>
      <c r="L39" s="9" t="n">
        <v>0</v>
      </c>
    </row>
    <row r="40" customFormat="false" ht="12.75" hidden="false" customHeight="false" outlineLevel="0" collapsed="false">
      <c r="B40" s="7" t="n">
        <v>5</v>
      </c>
      <c r="C40" s="8" t="s">
        <v>39</v>
      </c>
      <c r="D40" s="9" t="n">
        <f aca="false">SUM(F40:L40)</f>
        <v>30</v>
      </c>
      <c r="E40" s="9" t="n">
        <f aca="false">COUNTIF(F40:L40,"&gt;=4")</f>
        <v>3</v>
      </c>
      <c r="F40" s="9" t="n">
        <v>1</v>
      </c>
      <c r="G40" s="9" t="n">
        <v>3</v>
      </c>
      <c r="H40" s="9" t="n">
        <v>6</v>
      </c>
      <c r="I40" s="9" t="n">
        <v>3</v>
      </c>
      <c r="J40" s="9" t="n">
        <v>7</v>
      </c>
      <c r="K40" s="9" t="n">
        <v>3</v>
      </c>
      <c r="L40" s="9" t="n">
        <v>7</v>
      </c>
    </row>
    <row r="41" customFormat="false" ht="12.75" hidden="false" customHeight="false" outlineLevel="0" collapsed="false">
      <c r="B41" s="7" t="n">
        <v>6</v>
      </c>
      <c r="C41" s="12" t="s">
        <v>40</v>
      </c>
      <c r="D41" s="9" t="n">
        <f aca="false">SUM(F41:L41)</f>
        <v>14</v>
      </c>
      <c r="E41" s="9" t="n">
        <f aca="false">COUNTIF(F41:L41,"&gt;=4")</f>
        <v>2</v>
      </c>
      <c r="F41" s="9" t="n">
        <v>5</v>
      </c>
      <c r="G41" s="9" t="n">
        <v>1</v>
      </c>
      <c r="H41" s="9" t="n">
        <v>1</v>
      </c>
      <c r="I41" s="9" t="n">
        <v>5</v>
      </c>
      <c r="J41" s="9" t="n">
        <v>0</v>
      </c>
      <c r="K41" s="9" t="n">
        <v>2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10" t="s">
        <v>41</v>
      </c>
      <c r="D42" s="9" t="n">
        <f aca="false">SUM(F42:L42)</f>
        <v>9</v>
      </c>
      <c r="E42" s="9" t="n">
        <f aca="false">COUNTIF(F42:L42,"&gt;=4")</f>
        <v>1</v>
      </c>
      <c r="F42" s="9" t="n">
        <v>2</v>
      </c>
      <c r="G42" s="9" t="n">
        <v>0</v>
      </c>
      <c r="H42" s="9" t="n">
        <v>0</v>
      </c>
      <c r="I42" s="9" t="n">
        <v>2</v>
      </c>
      <c r="J42" s="9" t="n">
        <v>0</v>
      </c>
      <c r="K42" s="9" t="n">
        <v>4</v>
      </c>
      <c r="L42" s="9" t="n">
        <v>1</v>
      </c>
    </row>
    <row r="43" customFormat="false" ht="12.75" hidden="false" customHeight="false" outlineLevel="0" collapsed="false">
      <c r="B43" s="7" t="n">
        <v>8</v>
      </c>
      <c r="C43" s="10" t="s">
        <v>42</v>
      </c>
      <c r="D43" s="9" t="n">
        <f aca="false">SUM(F43:L43)</f>
        <v>11</v>
      </c>
      <c r="E43" s="9" t="n">
        <f aca="false">COUNTIF(F43:L43,"&gt;=4")</f>
        <v>0</v>
      </c>
      <c r="F43" s="9" t="n">
        <v>3</v>
      </c>
      <c r="G43" s="9" t="n">
        <v>0</v>
      </c>
      <c r="H43" s="9" t="n">
        <v>1</v>
      </c>
      <c r="I43" s="9" t="n">
        <v>2</v>
      </c>
      <c r="J43" s="9" t="n">
        <v>2</v>
      </c>
      <c r="K43" s="9" t="n">
        <v>3</v>
      </c>
      <c r="L43" s="9" t="n">
        <v>0</v>
      </c>
    </row>
    <row r="44" customFormat="false" ht="5.1" hidden="false" customHeight="true" outlineLevel="0" collapsed="false"/>
    <row r="45" customFormat="false" ht="12.75" hidden="false" customHeight="false" outlineLevel="0" collapsed="false">
      <c r="B45" s="4" t="s">
        <v>43</v>
      </c>
      <c r="C45" s="4"/>
      <c r="F45" s="4" t="s">
        <v>2</v>
      </c>
      <c r="G45" s="4"/>
      <c r="H45" s="4"/>
      <c r="I45" s="4"/>
      <c r="J45" s="4"/>
      <c r="K45" s="4"/>
      <c r="L45" s="4"/>
      <c r="N45" s="4" t="s">
        <v>44</v>
      </c>
      <c r="O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N46" s="5" t="s">
        <v>4</v>
      </c>
      <c r="O46" s="5" t="s">
        <v>45</v>
      </c>
    </row>
    <row r="47" customFormat="false" ht="12.75" hidden="false" customHeight="false" outlineLevel="0" collapsed="false">
      <c r="B47" s="7" t="n">
        <v>1</v>
      </c>
      <c r="C47" s="10" t="s">
        <v>46</v>
      </c>
      <c r="D47" s="9" t="n">
        <f aca="false">SUM(F47:L47)</f>
        <v>30</v>
      </c>
      <c r="E47" s="9" t="n">
        <f aca="false">COUNTIF(F47:L47,"&gt;=4")</f>
        <v>5</v>
      </c>
      <c r="F47" s="9" t="n">
        <v>6</v>
      </c>
      <c r="G47" s="9" t="n">
        <v>5</v>
      </c>
      <c r="H47" s="9" t="n">
        <v>7</v>
      </c>
      <c r="I47" s="9" t="n">
        <v>5</v>
      </c>
      <c r="J47" s="9" t="n">
        <v>7</v>
      </c>
      <c r="K47" s="9" t="s">
        <v>47</v>
      </c>
      <c r="L47" s="9" t="s">
        <v>47</v>
      </c>
      <c r="N47" s="14" t="s">
        <v>46</v>
      </c>
      <c r="O47" s="9" t="n">
        <v>1</v>
      </c>
    </row>
    <row r="48" customFormat="false" ht="12.75" hidden="false" customHeight="false" outlineLevel="0" collapsed="false">
      <c r="B48" s="7" t="n">
        <v>2</v>
      </c>
      <c r="C48" s="11" t="s">
        <v>48</v>
      </c>
      <c r="D48" s="9" t="n">
        <f aca="false">SUM(F48:L48)</f>
        <v>16</v>
      </c>
      <c r="E48" s="9" t="n">
        <f aca="false">COUNTIF(F48:L48,"&gt;=4")</f>
        <v>3</v>
      </c>
      <c r="F48" s="9" t="n">
        <v>4</v>
      </c>
      <c r="G48" s="9" t="n">
        <v>1</v>
      </c>
      <c r="H48" s="9" t="n">
        <v>0</v>
      </c>
      <c r="I48" s="9" t="n">
        <v>5</v>
      </c>
      <c r="J48" s="9" t="n">
        <v>6</v>
      </c>
      <c r="K48" s="9" t="s">
        <v>47</v>
      </c>
      <c r="L48" s="9" t="s">
        <v>47</v>
      </c>
      <c r="N48" s="14" t="s">
        <v>48</v>
      </c>
      <c r="O48" s="9" t="n">
        <v>2</v>
      </c>
    </row>
    <row r="49" customFormat="false" ht="12.75" hidden="false" customHeight="false" outlineLevel="0" collapsed="false">
      <c r="B49" s="7" t="n">
        <v>3</v>
      </c>
      <c r="C49" s="10" t="s">
        <v>49</v>
      </c>
      <c r="D49" s="9" t="n">
        <f aca="false">SUM(F49:L49)</f>
        <v>18</v>
      </c>
      <c r="E49" s="9" t="n">
        <f aca="false">COUNTIF(F49:L49,"&gt;=4")</f>
        <v>2</v>
      </c>
      <c r="F49" s="9" t="n">
        <v>3</v>
      </c>
      <c r="G49" s="9" t="n">
        <v>3</v>
      </c>
      <c r="H49" s="9" t="n">
        <v>4</v>
      </c>
      <c r="I49" s="9" t="n">
        <v>7</v>
      </c>
      <c r="J49" s="9" t="n">
        <v>1</v>
      </c>
      <c r="K49" s="9" t="s">
        <v>47</v>
      </c>
      <c r="L49" s="9" t="s">
        <v>47</v>
      </c>
      <c r="N49" s="12" t="s">
        <v>50</v>
      </c>
      <c r="O49" s="9" t="n">
        <v>3</v>
      </c>
    </row>
    <row r="50" customFormat="false" ht="12.75" hidden="false" customHeight="false" outlineLevel="0" collapsed="false">
      <c r="B50" s="7" t="n">
        <v>4</v>
      </c>
      <c r="C50" s="10" t="s">
        <v>51</v>
      </c>
      <c r="D50" s="9" t="n">
        <f aca="false">SUM(F50:L50)</f>
        <v>12</v>
      </c>
      <c r="E50" s="9" t="n">
        <f aca="false">COUNTIF(F50:L50,"&gt;=4")</f>
        <v>2</v>
      </c>
      <c r="F50" s="9" t="n">
        <v>1</v>
      </c>
      <c r="G50" s="9" t="n">
        <v>6</v>
      </c>
      <c r="H50" s="9" t="n">
        <v>5</v>
      </c>
      <c r="I50" s="9" t="n">
        <v>0</v>
      </c>
      <c r="J50" s="9" t="n">
        <v>0</v>
      </c>
      <c r="K50" s="9" t="s">
        <v>47</v>
      </c>
      <c r="L50" s="9" t="s">
        <v>47</v>
      </c>
      <c r="N50" s="10" t="s">
        <v>49</v>
      </c>
      <c r="O50" s="9" t="n">
        <v>4</v>
      </c>
    </row>
    <row r="51" customFormat="false" ht="12.75" hidden="false" customHeight="false" outlineLevel="0" collapsed="false">
      <c r="B51" s="7" t="n">
        <v>5</v>
      </c>
      <c r="C51" s="12" t="s">
        <v>50</v>
      </c>
      <c r="D51" s="9" t="n">
        <f aca="false">SUM(F51:L51)</f>
        <v>14</v>
      </c>
      <c r="E51" s="9" t="n">
        <f aca="false">COUNTIF(F51:L51,"&gt;=4")</f>
        <v>1</v>
      </c>
      <c r="F51" s="9" t="n">
        <v>3</v>
      </c>
      <c r="G51" s="9" t="n">
        <v>4</v>
      </c>
      <c r="H51" s="9" t="n">
        <v>2</v>
      </c>
      <c r="I51" s="9" t="n">
        <v>2</v>
      </c>
      <c r="J51" s="9" t="n">
        <v>3</v>
      </c>
      <c r="K51" s="9" t="s">
        <v>47</v>
      </c>
      <c r="L51" s="9" t="s">
        <v>47</v>
      </c>
      <c r="N51" s="10" t="s">
        <v>52</v>
      </c>
      <c r="O51" s="9" t="n">
        <v>5</v>
      </c>
    </row>
    <row r="52" customFormat="false" ht="12.75" hidden="false" customHeight="false" outlineLevel="0" collapsed="false">
      <c r="B52" s="7" t="n">
        <v>6</v>
      </c>
      <c r="C52" s="10" t="s">
        <v>52</v>
      </c>
      <c r="D52" s="9" t="n">
        <f aca="false">SUM(F52:L52)</f>
        <v>13</v>
      </c>
      <c r="E52" s="9" t="n">
        <f aca="false">COUNTIF(F52:L52,"&gt;=4")</f>
        <v>1</v>
      </c>
      <c r="F52" s="9" t="n">
        <v>2</v>
      </c>
      <c r="G52" s="9" t="n">
        <v>2</v>
      </c>
      <c r="H52" s="9" t="n">
        <v>3</v>
      </c>
      <c r="I52" s="9" t="n">
        <v>2</v>
      </c>
      <c r="J52" s="9" t="n">
        <v>4</v>
      </c>
      <c r="K52" s="9" t="s">
        <v>47</v>
      </c>
      <c r="L52" s="9" t="s">
        <v>47</v>
      </c>
      <c r="N52" s="10" t="s">
        <v>51</v>
      </c>
      <c r="O52" s="9" t="n">
        <v>6</v>
      </c>
    </row>
  </sheetData>
  <mergeCells count="11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N45:O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1</v>
      </c>
      <c r="C1" s="4"/>
      <c r="D1" s="15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6" t="s">
        <v>53</v>
      </c>
      <c r="D2" s="5" t="s">
        <v>4</v>
      </c>
      <c r="E2" s="5" t="s">
        <v>54</v>
      </c>
      <c r="F2" s="5" t="s">
        <v>55</v>
      </c>
      <c r="G2" s="5" t="s">
        <v>5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7" t="n">
        <v>1</v>
      </c>
      <c r="C3" s="18" t="s">
        <v>57</v>
      </c>
      <c r="D3" s="9" t="s">
        <v>7</v>
      </c>
      <c r="E3" s="19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1"/>
      <c r="P3" s="1"/>
      <c r="Q3" s="1"/>
    </row>
    <row r="4" customFormat="false" ht="12.75" hidden="false" customHeight="false" outlineLevel="0" collapsed="false">
      <c r="B4" s="17" t="n">
        <v>2</v>
      </c>
      <c r="C4" s="11" t="s">
        <v>58</v>
      </c>
      <c r="D4" s="14" t="s">
        <v>9</v>
      </c>
      <c r="E4" s="19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 t="n">
        <v>2</v>
      </c>
      <c r="J4" s="9"/>
      <c r="K4" s="9"/>
      <c r="L4" s="9" t="n">
        <v>2</v>
      </c>
      <c r="M4" s="9" t="n">
        <v>2</v>
      </c>
      <c r="N4" s="9"/>
      <c r="O4" s="1"/>
      <c r="P4" s="1"/>
      <c r="Q4" s="1"/>
    </row>
    <row r="5" customFormat="false" ht="12.75" hidden="false" customHeight="false" outlineLevel="0" collapsed="false">
      <c r="B5" s="17" t="n">
        <v>3</v>
      </c>
      <c r="C5" s="11" t="s">
        <v>59</v>
      </c>
      <c r="D5" s="14" t="s">
        <v>9</v>
      </c>
      <c r="E5" s="19" t="n">
        <v>100</v>
      </c>
      <c r="F5" s="9" t="n">
        <v>2</v>
      </c>
      <c r="G5" s="9" t="n">
        <v>2</v>
      </c>
      <c r="H5" s="9"/>
      <c r="I5" s="9" t="n">
        <v>2</v>
      </c>
      <c r="J5" s="9" t="n">
        <v>2</v>
      </c>
      <c r="K5" s="9" t="n">
        <v>1</v>
      </c>
      <c r="L5" s="9"/>
      <c r="M5" s="9" t="n">
        <v>0</v>
      </c>
      <c r="N5" s="9" t="n">
        <v>0</v>
      </c>
    </row>
    <row r="6" customFormat="false" ht="12.75" hidden="false" customHeight="false" outlineLevel="0" collapsed="false">
      <c r="B6" s="17" t="n">
        <v>4</v>
      </c>
      <c r="C6" s="11" t="s">
        <v>60</v>
      </c>
      <c r="D6" s="14" t="s">
        <v>8</v>
      </c>
      <c r="E6" s="19" t="n">
        <v>100</v>
      </c>
      <c r="F6" s="9" t="n">
        <v>2</v>
      </c>
      <c r="G6" s="9" t="n">
        <v>2</v>
      </c>
      <c r="H6" s="9"/>
      <c r="I6" s="9" t="n">
        <v>2</v>
      </c>
      <c r="J6" s="9" t="n">
        <v>1</v>
      </c>
      <c r="K6" s="9" t="n">
        <v>1</v>
      </c>
      <c r="L6" s="9" t="n">
        <v>1</v>
      </c>
      <c r="M6" s="9" t="n">
        <v>1</v>
      </c>
      <c r="N6" s="9"/>
    </row>
    <row r="7" customFormat="false" ht="12.75" hidden="false" customHeight="false" outlineLevel="0" collapsed="false">
      <c r="B7" s="17" t="n">
        <v>5</v>
      </c>
      <c r="C7" s="11" t="s">
        <v>61</v>
      </c>
      <c r="D7" s="14" t="s">
        <v>8</v>
      </c>
      <c r="E7" s="19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/>
      <c r="J7" s="9" t="n">
        <v>1</v>
      </c>
      <c r="K7" s="9" t="n">
        <v>2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7" t="n">
        <v>6</v>
      </c>
      <c r="C8" s="11" t="s">
        <v>62</v>
      </c>
      <c r="D8" s="14" t="s">
        <v>9</v>
      </c>
      <c r="E8" s="19" t="n">
        <f aca="false">F8/G8*100</f>
        <v>83.3333333333333</v>
      </c>
      <c r="F8" s="9" t="n">
        <f aca="false">SUM(H8:N8)</f>
        <v>10</v>
      </c>
      <c r="G8" s="9" t="n">
        <f aca="false">COUNT(H8:N8)*2</f>
        <v>12</v>
      </c>
      <c r="H8" s="9" t="n">
        <v>2</v>
      </c>
      <c r="I8" s="9" t="n">
        <v>2</v>
      </c>
      <c r="J8" s="9" t="n">
        <v>2</v>
      </c>
      <c r="K8" s="9"/>
      <c r="L8" s="9" t="n">
        <v>2</v>
      </c>
      <c r="M8" s="9" t="n">
        <v>1</v>
      </c>
      <c r="N8" s="9" t="n">
        <v>1</v>
      </c>
    </row>
    <row r="9" customFormat="false" ht="12.75" hidden="false" customHeight="false" outlineLevel="0" collapsed="false">
      <c r="B9" s="17" t="n">
        <v>7</v>
      </c>
      <c r="C9" s="18" t="s">
        <v>63</v>
      </c>
      <c r="D9" s="9" t="s">
        <v>7</v>
      </c>
      <c r="E9" s="19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2</v>
      </c>
      <c r="I9" s="9" t="n">
        <v>2</v>
      </c>
      <c r="J9" s="9" t="n">
        <v>1</v>
      </c>
      <c r="K9" s="9" t="n">
        <v>2</v>
      </c>
      <c r="L9" s="9" t="n">
        <v>1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7" t="n">
        <v>8</v>
      </c>
      <c r="C10" s="11" t="s">
        <v>64</v>
      </c>
      <c r="D10" s="14" t="s">
        <v>8</v>
      </c>
      <c r="E10" s="19" t="n">
        <f aca="false">F10/G10*100</f>
        <v>75</v>
      </c>
      <c r="F10" s="9" t="n">
        <f aca="false">SUM(H10:N10)</f>
        <v>9</v>
      </c>
      <c r="G10" s="9" t="n">
        <f aca="false">COUNT(H10:N10)*2</f>
        <v>12</v>
      </c>
      <c r="H10" s="9" t="n">
        <v>1</v>
      </c>
      <c r="I10" s="9" t="n">
        <v>2</v>
      </c>
      <c r="J10" s="9"/>
      <c r="K10" s="9" t="n">
        <v>1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7" t="n">
        <v>9</v>
      </c>
      <c r="C11" s="11" t="s">
        <v>65</v>
      </c>
      <c r="D11" s="14" t="s">
        <v>10</v>
      </c>
      <c r="E11" s="19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2</v>
      </c>
      <c r="I11" s="9" t="n">
        <v>1</v>
      </c>
      <c r="J11" s="9" t="n">
        <v>0</v>
      </c>
      <c r="K11" s="9" t="n">
        <v>2</v>
      </c>
      <c r="L11" s="9" t="n">
        <v>2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7" t="n">
        <v>10</v>
      </c>
      <c r="C12" s="11" t="s">
        <v>66</v>
      </c>
      <c r="D12" s="14" t="s">
        <v>11</v>
      </c>
      <c r="E12" s="19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0</v>
      </c>
      <c r="I12" s="9" t="n">
        <v>0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</row>
    <row r="13" customFormat="false" ht="12.75" hidden="false" customHeight="false" outlineLevel="0" collapsed="false">
      <c r="B13" s="17" t="n">
        <v>11</v>
      </c>
      <c r="C13" s="18" t="s">
        <v>67</v>
      </c>
      <c r="D13" s="20" t="s">
        <v>12</v>
      </c>
      <c r="E13" s="19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1</v>
      </c>
      <c r="I13" s="9" t="n">
        <v>1</v>
      </c>
      <c r="J13" s="9" t="n">
        <v>1</v>
      </c>
      <c r="K13" s="9" t="n">
        <v>0</v>
      </c>
      <c r="L13" s="9" t="n">
        <v>1</v>
      </c>
      <c r="M13" s="9" t="n">
        <v>2</v>
      </c>
      <c r="N13" s="9" t="n">
        <v>2</v>
      </c>
      <c r="O13" s="1"/>
      <c r="P13" s="1"/>
      <c r="Q13" s="1"/>
    </row>
    <row r="14" customFormat="false" ht="12.75" hidden="false" customHeight="false" outlineLevel="0" collapsed="false">
      <c r="B14" s="17" t="n">
        <v>12</v>
      </c>
      <c r="C14" s="18" t="s">
        <v>68</v>
      </c>
      <c r="D14" s="20" t="s">
        <v>12</v>
      </c>
      <c r="E14" s="19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0</v>
      </c>
      <c r="I14" s="9" t="n">
        <v>2</v>
      </c>
      <c r="J14" s="9" t="n">
        <v>2</v>
      </c>
      <c r="K14" s="9" t="n">
        <v>0</v>
      </c>
      <c r="L14" s="9" t="n">
        <v>1</v>
      </c>
      <c r="M14" s="9" t="n">
        <v>2</v>
      </c>
      <c r="N14" s="9" t="n">
        <v>0</v>
      </c>
      <c r="O14" s="1"/>
      <c r="P14" s="1"/>
      <c r="Q14" s="1"/>
    </row>
    <row r="15" customFormat="false" ht="12.75" hidden="false" customHeight="false" outlineLevel="0" collapsed="false">
      <c r="B15" s="17" t="n">
        <v>13</v>
      </c>
      <c r="C15" s="11" t="s">
        <v>69</v>
      </c>
      <c r="D15" s="14" t="s">
        <v>11</v>
      </c>
      <c r="E15" s="19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1</v>
      </c>
      <c r="J15" s="9" t="n">
        <v>2</v>
      </c>
      <c r="K15" s="9" t="n">
        <v>2</v>
      </c>
      <c r="L15" s="9" t="n">
        <v>0</v>
      </c>
      <c r="M15" s="9" t="n">
        <v>1</v>
      </c>
      <c r="N15" s="9" t="n">
        <v>1</v>
      </c>
      <c r="O15" s="1"/>
      <c r="P15" s="1"/>
      <c r="Q15" s="1"/>
    </row>
    <row r="16" customFormat="false" ht="12.75" hidden="false" customHeight="false" outlineLevel="0" collapsed="false">
      <c r="B16" s="17" t="n">
        <v>14</v>
      </c>
      <c r="C16" s="11" t="s">
        <v>70</v>
      </c>
      <c r="D16" s="14" t="s">
        <v>8</v>
      </c>
      <c r="E16" s="19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1</v>
      </c>
      <c r="I16" s="9" t="n">
        <v>1</v>
      </c>
      <c r="J16" s="9"/>
      <c r="K16" s="9" t="n">
        <v>1</v>
      </c>
      <c r="L16" s="9"/>
      <c r="M16" s="9"/>
      <c r="N16" s="9" t="n">
        <v>1</v>
      </c>
      <c r="O16" s="1"/>
      <c r="P16" s="1"/>
      <c r="Q16" s="1"/>
    </row>
    <row r="17" customFormat="false" ht="12.75" hidden="false" customHeight="false" outlineLevel="0" collapsed="false">
      <c r="B17" s="17" t="n">
        <v>15</v>
      </c>
      <c r="C17" s="11" t="s">
        <v>71</v>
      </c>
      <c r="D17" s="14" t="s">
        <v>9</v>
      </c>
      <c r="E17" s="19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 t="n">
        <v>0</v>
      </c>
      <c r="I17" s="9"/>
      <c r="J17" s="9" t="n">
        <v>2</v>
      </c>
      <c r="K17" s="9"/>
      <c r="L17" s="9" t="n">
        <v>1</v>
      </c>
      <c r="M17" s="9"/>
      <c r="N17" s="9" t="n">
        <v>1</v>
      </c>
      <c r="O17" s="1"/>
      <c r="P17" s="1"/>
      <c r="Q17" s="1"/>
    </row>
    <row r="18" customFormat="false" ht="12.75" hidden="false" customHeight="false" outlineLevel="0" collapsed="false">
      <c r="B18" s="17" t="n">
        <v>16</v>
      </c>
      <c r="C18" s="18" t="s">
        <v>72</v>
      </c>
      <c r="D18" s="9" t="s">
        <v>7</v>
      </c>
      <c r="E18" s="19" t="n">
        <f aca="false">F18/G18*100</f>
        <v>40</v>
      </c>
      <c r="F18" s="9" t="n">
        <f aca="false">SUM(H18:N18)</f>
        <v>4</v>
      </c>
      <c r="G18" s="9" t="n">
        <f aca="false">COUNT(H18:N18)*2</f>
        <v>10</v>
      </c>
      <c r="H18" s="9" t="n">
        <v>0</v>
      </c>
      <c r="I18" s="9" t="n">
        <v>1</v>
      </c>
      <c r="J18" s="9" t="n">
        <v>0</v>
      </c>
      <c r="K18" s="9" t="n">
        <v>2</v>
      </c>
      <c r="L18" s="9"/>
      <c r="M18" s="9" t="n">
        <v>1</v>
      </c>
      <c r="N18" s="9"/>
      <c r="O18" s="1"/>
      <c r="P18" s="1"/>
      <c r="Q18" s="1"/>
    </row>
    <row r="19" customFormat="false" ht="12.75" hidden="false" customHeight="false" outlineLevel="0" collapsed="false">
      <c r="B19" s="17" t="n">
        <v>17</v>
      </c>
      <c r="C19" s="18" t="s">
        <v>73</v>
      </c>
      <c r="D19" s="20" t="s">
        <v>12</v>
      </c>
      <c r="E19" s="19" t="n">
        <f aca="false">F19/G19*100</f>
        <v>37.5</v>
      </c>
      <c r="F19" s="9" t="n">
        <f aca="false">SUM(H19:N19)</f>
        <v>3</v>
      </c>
      <c r="G19" s="9" t="n">
        <f aca="false">COUNT(H19:N19)*2</f>
        <v>8</v>
      </c>
      <c r="H19" s="9" t="n">
        <v>1</v>
      </c>
      <c r="I19" s="9"/>
      <c r="J19" s="9"/>
      <c r="K19" s="9" t="n">
        <v>0</v>
      </c>
      <c r="L19" s="9" t="n">
        <v>0</v>
      </c>
      <c r="M19" s="9" t="n">
        <v>2</v>
      </c>
      <c r="N19" s="9"/>
      <c r="O19" s="1"/>
      <c r="P19" s="1"/>
      <c r="Q19" s="1"/>
    </row>
    <row r="20" customFormat="false" ht="12.75" hidden="false" customHeight="false" outlineLevel="0" collapsed="false">
      <c r="B20" s="17" t="n">
        <v>18</v>
      </c>
      <c r="C20" s="11" t="s">
        <v>74</v>
      </c>
      <c r="D20" s="14" t="s">
        <v>11</v>
      </c>
      <c r="E20" s="19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2</v>
      </c>
      <c r="I20" s="9" t="n">
        <v>0</v>
      </c>
      <c r="J20" s="9" t="n">
        <v>2</v>
      </c>
      <c r="K20" s="9" t="n">
        <v>1</v>
      </c>
      <c r="L20" s="9" t="n">
        <v>0</v>
      </c>
      <c r="M20" s="9" t="n">
        <v>0</v>
      </c>
      <c r="N20" s="9" t="n">
        <v>0</v>
      </c>
      <c r="O20" s="1"/>
      <c r="P20" s="1"/>
      <c r="Q20" s="1"/>
    </row>
    <row r="21" customFormat="false" ht="12.75" hidden="false" customHeight="false" outlineLevel="0" collapsed="false">
      <c r="B21" s="17" t="n">
        <v>19</v>
      </c>
      <c r="C21" s="11" t="s">
        <v>75</v>
      </c>
      <c r="D21" s="14" t="s">
        <v>10</v>
      </c>
      <c r="E21" s="19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1</v>
      </c>
      <c r="I21" s="9" t="n">
        <v>0</v>
      </c>
      <c r="J21" s="9" t="n">
        <v>0</v>
      </c>
      <c r="K21" s="9" t="n">
        <v>2</v>
      </c>
      <c r="L21" s="9" t="n">
        <v>1</v>
      </c>
      <c r="M21" s="9" t="n">
        <v>0</v>
      </c>
      <c r="N21" s="9"/>
      <c r="O21" s="1"/>
      <c r="P21" s="1"/>
      <c r="Q21" s="1"/>
    </row>
    <row r="22" customFormat="false" ht="12.75" hidden="false" customHeight="false" outlineLevel="0" collapsed="false">
      <c r="B22" s="17" t="n">
        <v>20</v>
      </c>
      <c r="C22" s="11" t="s">
        <v>76</v>
      </c>
      <c r="D22" s="14" t="s">
        <v>14</v>
      </c>
      <c r="E22" s="19" t="n">
        <f aca="false">F22/G22*100</f>
        <v>30</v>
      </c>
      <c r="F22" s="9" t="n">
        <f aca="false">SUM(H22:N22)</f>
        <v>3</v>
      </c>
      <c r="G22" s="9" t="n">
        <f aca="false">COUNT(H22:N22)*2</f>
        <v>10</v>
      </c>
      <c r="H22" s="9"/>
      <c r="I22" s="9"/>
      <c r="J22" s="9" t="n">
        <v>0</v>
      </c>
      <c r="K22" s="9" t="n">
        <v>1</v>
      </c>
      <c r="L22" s="9" t="n">
        <v>1</v>
      </c>
      <c r="M22" s="9" t="n">
        <v>1</v>
      </c>
      <c r="N22" s="9" t="n">
        <v>0</v>
      </c>
      <c r="O22" s="1"/>
      <c r="P22" s="1"/>
      <c r="Q22" s="1"/>
    </row>
    <row r="23" customFormat="false" ht="12.75" hidden="false" customHeight="false" outlineLevel="0" collapsed="false">
      <c r="B23" s="17" t="n">
        <v>21</v>
      </c>
      <c r="C23" s="11" t="s">
        <v>77</v>
      </c>
      <c r="D23" s="14" t="s">
        <v>10</v>
      </c>
      <c r="E23" s="19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1</v>
      </c>
      <c r="M23" s="9" t="n">
        <v>0</v>
      </c>
      <c r="N23" s="9"/>
      <c r="O23" s="1"/>
      <c r="P23" s="1"/>
      <c r="Q23" s="1"/>
    </row>
    <row r="24" customFormat="false" ht="12.75" hidden="false" customHeight="false" outlineLevel="0" collapsed="false">
      <c r="B24" s="17" t="n">
        <v>22</v>
      </c>
      <c r="C24" s="11" t="s">
        <v>78</v>
      </c>
      <c r="D24" s="14" t="s">
        <v>13</v>
      </c>
      <c r="E24" s="19" t="n">
        <f aca="false">F24/G24*100</f>
        <v>21.4285714285714</v>
      </c>
      <c r="F24" s="9" t="n">
        <f aca="false">SUM(H24:N24)</f>
        <v>3</v>
      </c>
      <c r="G24" s="9" t="n">
        <f aca="false">COUNT(H24:N24)*2</f>
        <v>1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2</v>
      </c>
      <c r="O24" s="1"/>
      <c r="P24" s="1"/>
      <c r="Q24" s="1"/>
    </row>
    <row r="25" customFormat="false" ht="12.75" hidden="false" customHeight="false" outlineLevel="0" collapsed="false">
      <c r="B25" s="17" t="n">
        <v>23</v>
      </c>
      <c r="C25" s="11" t="s">
        <v>79</v>
      </c>
      <c r="D25" s="14" t="s">
        <v>13</v>
      </c>
      <c r="E25" s="19" t="n">
        <f aca="false">F25/G25*100</f>
        <v>20</v>
      </c>
      <c r="F25" s="9" t="n">
        <f aca="false">SUM(H25:N25)</f>
        <v>2</v>
      </c>
      <c r="G25" s="9" t="n">
        <f aca="false">COUNT(H25:N25)*2</f>
        <v>10</v>
      </c>
      <c r="H25" s="9"/>
      <c r="I25" s="9"/>
      <c r="J25" s="9" t="n">
        <v>0</v>
      </c>
      <c r="K25" s="9" t="n">
        <v>0</v>
      </c>
      <c r="L25" s="9" t="n">
        <v>0</v>
      </c>
      <c r="M25" s="9" t="n">
        <v>0</v>
      </c>
      <c r="N25" s="9" t="n">
        <v>2</v>
      </c>
      <c r="O25" s="1"/>
      <c r="P25" s="1"/>
      <c r="Q25" s="1"/>
    </row>
    <row r="26" customFormat="false" ht="12.75" hidden="false" customHeight="false" outlineLevel="0" collapsed="false">
      <c r="B26" s="17" t="n">
        <v>24</v>
      </c>
      <c r="C26" s="11" t="s">
        <v>80</v>
      </c>
      <c r="D26" s="14" t="s">
        <v>13</v>
      </c>
      <c r="E26" s="19" t="n">
        <f aca="false">F26/G26*100</f>
        <v>14.2857142857143</v>
      </c>
      <c r="F26" s="9" t="n">
        <f aca="false">SUM(H26:N26)</f>
        <v>2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2</v>
      </c>
      <c r="O26" s="1"/>
      <c r="P26" s="1"/>
      <c r="Q26" s="1"/>
    </row>
    <row r="27" customFormat="false" ht="12.75" hidden="false" customHeight="false" outlineLevel="0" collapsed="false">
      <c r="B27" s="17" t="n">
        <v>25</v>
      </c>
      <c r="C27" s="11" t="s">
        <v>81</v>
      </c>
      <c r="D27" s="14" t="s">
        <v>14</v>
      </c>
      <c r="E27" s="19" t="n">
        <f aca="false">F27/G27*100</f>
        <v>8.33333333333333</v>
      </c>
      <c r="F27" s="9" t="n">
        <f aca="false">SUM(H27:N27)</f>
        <v>1</v>
      </c>
      <c r="G27" s="9" t="n">
        <f aca="false">COUNT(H27:N27)*2</f>
        <v>12</v>
      </c>
      <c r="H27" s="9"/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1"/>
      <c r="P27" s="1"/>
      <c r="Q27" s="1"/>
    </row>
    <row r="28" customFormat="false" ht="12.75" hidden="false" customHeight="false" outlineLevel="0" collapsed="false">
      <c r="B28" s="17" t="n">
        <v>26</v>
      </c>
      <c r="C28" s="11" t="s">
        <v>82</v>
      </c>
      <c r="D28" s="14" t="s">
        <v>14</v>
      </c>
      <c r="E28" s="19" t="n">
        <f aca="false">F28/G28*100</f>
        <v>0</v>
      </c>
      <c r="F28" s="9" t="n">
        <f aca="false">SUM(H28:N28)</f>
        <v>0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"/>
      <c r="P28" s="1"/>
      <c r="Q28" s="1"/>
    </row>
    <row r="29" customFormat="false" ht="12.75" hidden="false" customHeight="false" outlineLevel="0" collapsed="false">
      <c r="O29" s="1"/>
      <c r="P29" s="1"/>
      <c r="Q29" s="1"/>
    </row>
    <row r="30" customFormat="false" ht="12.75" hidden="false" customHeight="false" outlineLevel="0" collapsed="false">
      <c r="B30" s="4" t="s">
        <v>15</v>
      </c>
      <c r="C30" s="4"/>
      <c r="D30" s="15"/>
      <c r="E30" s="1"/>
      <c r="F30" s="1"/>
      <c r="G30" s="1"/>
      <c r="H30" s="4" t="s">
        <v>2</v>
      </c>
      <c r="I30" s="4"/>
      <c r="J30" s="4"/>
      <c r="K30" s="4"/>
      <c r="L30" s="4"/>
      <c r="M30" s="4"/>
      <c r="N30" s="4"/>
      <c r="O30" s="1"/>
      <c r="P30" s="1"/>
      <c r="Q30" s="1"/>
    </row>
    <row r="31" customFormat="false" ht="12.75" hidden="false" customHeight="false" outlineLevel="0" collapsed="false">
      <c r="B31" s="21" t="s">
        <v>3</v>
      </c>
      <c r="C31" s="6" t="s">
        <v>53</v>
      </c>
      <c r="D31" s="5" t="s">
        <v>4</v>
      </c>
      <c r="E31" s="5" t="s">
        <v>54</v>
      </c>
      <c r="F31" s="5" t="s">
        <v>55</v>
      </c>
      <c r="G31" s="5" t="s">
        <v>56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  <c r="O31" s="1"/>
      <c r="P31" s="1"/>
      <c r="Q31" s="1"/>
    </row>
    <row r="32" customFormat="false" ht="12.75" hidden="false" customHeight="false" outlineLevel="0" collapsed="false">
      <c r="B32" s="17" t="n">
        <v>1</v>
      </c>
      <c r="C32" s="11" t="s">
        <v>83</v>
      </c>
      <c r="D32" s="14" t="s">
        <v>18</v>
      </c>
      <c r="E32" s="19" t="n">
        <f aca="false">F32/G32*100</f>
        <v>100</v>
      </c>
      <c r="F32" s="9" t="n">
        <f aca="false">SUM(H32:N32)</f>
        <v>12</v>
      </c>
      <c r="G32" s="9" t="n">
        <f aca="false">COUNT(H32:N32)*2</f>
        <v>12</v>
      </c>
      <c r="H32" s="9" t="n">
        <v>2</v>
      </c>
      <c r="I32" s="9"/>
      <c r="J32" s="9" t="n">
        <v>2</v>
      </c>
      <c r="K32" s="9" t="n">
        <v>2</v>
      </c>
      <c r="L32" s="9" t="n">
        <v>2</v>
      </c>
      <c r="M32" s="9" t="n">
        <v>2</v>
      </c>
      <c r="N32" s="9" t="n">
        <v>2</v>
      </c>
      <c r="O32" s="1"/>
      <c r="P32" s="1"/>
      <c r="Q32" s="1"/>
    </row>
    <row r="33" customFormat="false" ht="12.75" hidden="false" customHeight="false" outlineLevel="0" collapsed="false">
      <c r="B33" s="17" t="n">
        <v>2</v>
      </c>
      <c r="C33" s="11" t="s">
        <v>84</v>
      </c>
      <c r="D33" s="14" t="s">
        <v>16</v>
      </c>
      <c r="E33" s="19" t="n">
        <f aca="false">F33/G33*100</f>
        <v>92.8571428571429</v>
      </c>
      <c r="F33" s="9" t="n">
        <f aca="false">SUM(H33:N33)</f>
        <v>13</v>
      </c>
      <c r="G33" s="9" t="n">
        <f aca="false">COUNT(H33:N33)*2</f>
        <v>14</v>
      </c>
      <c r="H33" s="9" t="n">
        <v>2</v>
      </c>
      <c r="I33" s="9" t="n">
        <v>2</v>
      </c>
      <c r="J33" s="9" t="n">
        <v>1</v>
      </c>
      <c r="K33" s="9" t="n">
        <v>2</v>
      </c>
      <c r="L33" s="9" t="n">
        <v>2</v>
      </c>
      <c r="M33" s="9" t="n">
        <v>2</v>
      </c>
      <c r="N33" s="9" t="n">
        <v>2</v>
      </c>
      <c r="O33" s="1"/>
      <c r="P33" s="1"/>
      <c r="Q33" s="1"/>
    </row>
    <row r="34" customFormat="false" ht="12.75" hidden="false" customHeight="false" outlineLevel="0" collapsed="false">
      <c r="B34" s="17" t="n">
        <v>3</v>
      </c>
      <c r="C34" s="11" t="s">
        <v>85</v>
      </c>
      <c r="D34" s="14" t="s">
        <v>17</v>
      </c>
      <c r="E34" s="19" t="n">
        <f aca="false">F34/G34*100</f>
        <v>85.7142857142857</v>
      </c>
      <c r="F34" s="9" t="n">
        <f aca="false">SUM(H34:N34)</f>
        <v>12</v>
      </c>
      <c r="G34" s="9" t="n">
        <f aca="false">COUNT(H34:N34)*2</f>
        <v>14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0</v>
      </c>
      <c r="N34" s="9" t="n">
        <v>2</v>
      </c>
      <c r="O34" s="1"/>
      <c r="P34" s="1"/>
      <c r="Q34" s="1"/>
    </row>
    <row r="35" customFormat="false" ht="12.75" hidden="false" customHeight="false" outlineLevel="0" collapsed="false">
      <c r="B35" s="17" t="n">
        <v>4</v>
      </c>
      <c r="C35" s="11" t="s">
        <v>86</v>
      </c>
      <c r="D35" s="14" t="s">
        <v>16</v>
      </c>
      <c r="E35" s="19" t="n">
        <f aca="false">F35/G35*100</f>
        <v>85.7142857142857</v>
      </c>
      <c r="F35" s="9" t="n">
        <f aca="false">SUM(H35:N35)</f>
        <v>12</v>
      </c>
      <c r="G35" s="9" t="n">
        <f aca="false">COUNT(H35:N35)*2</f>
        <v>14</v>
      </c>
      <c r="H35" s="9" t="n">
        <v>2</v>
      </c>
      <c r="I35" s="9" t="n">
        <v>2</v>
      </c>
      <c r="J35" s="9" t="n">
        <v>1</v>
      </c>
      <c r="K35" s="9" t="n">
        <v>2</v>
      </c>
      <c r="L35" s="9" t="n">
        <v>2</v>
      </c>
      <c r="M35" s="9" t="n">
        <v>1</v>
      </c>
      <c r="N35" s="9" t="n">
        <v>2</v>
      </c>
      <c r="O35" s="1"/>
      <c r="P35" s="1"/>
      <c r="Q35" s="1"/>
    </row>
    <row r="36" customFormat="false" ht="12.75" hidden="false" customHeight="false" outlineLevel="0" collapsed="false">
      <c r="B36" s="17" t="n">
        <v>5</v>
      </c>
      <c r="C36" s="11" t="s">
        <v>87</v>
      </c>
      <c r="D36" s="14" t="s">
        <v>17</v>
      </c>
      <c r="E36" s="19" t="n">
        <f aca="false">F36/G36*100</f>
        <v>85.7142857142857</v>
      </c>
      <c r="F36" s="9" t="n">
        <f aca="false">SUM(H36:N36)</f>
        <v>12</v>
      </c>
      <c r="G36" s="9" t="n">
        <f aca="false">COUNT(H36:N36)*2</f>
        <v>14</v>
      </c>
      <c r="H36" s="9" t="n">
        <v>1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1</v>
      </c>
      <c r="N36" s="9" t="n">
        <v>2</v>
      </c>
      <c r="O36" s="1"/>
      <c r="P36" s="1"/>
      <c r="Q36" s="1"/>
    </row>
    <row r="37" customFormat="false" ht="12.75" hidden="false" customHeight="false" outlineLevel="0" collapsed="false">
      <c r="B37" s="17" t="n">
        <v>6</v>
      </c>
      <c r="C37" s="11" t="s">
        <v>88</v>
      </c>
      <c r="D37" s="14" t="s">
        <v>18</v>
      </c>
      <c r="E37" s="19" t="n">
        <f aca="false">F37/G37*100</f>
        <v>85.7142857142857</v>
      </c>
      <c r="F37" s="9" t="n">
        <f aca="false">SUM(H37:N37)</f>
        <v>12</v>
      </c>
      <c r="G37" s="9" t="n">
        <f aca="false">COUNT(H37:N37)*2</f>
        <v>14</v>
      </c>
      <c r="H37" s="9" t="n">
        <v>2</v>
      </c>
      <c r="I37" s="9" t="n">
        <v>0</v>
      </c>
      <c r="J37" s="9" t="n">
        <v>2</v>
      </c>
      <c r="K37" s="9" t="n">
        <v>2</v>
      </c>
      <c r="L37" s="9" t="n">
        <v>2</v>
      </c>
      <c r="M37" s="9" t="n">
        <v>2</v>
      </c>
      <c r="N37" s="9" t="n">
        <v>2</v>
      </c>
      <c r="O37" s="1"/>
      <c r="P37" s="1"/>
      <c r="Q37" s="1"/>
    </row>
    <row r="38" customFormat="false" ht="12.75" hidden="false" customHeight="false" outlineLevel="0" collapsed="false">
      <c r="B38" s="17" t="n">
        <v>7</v>
      </c>
      <c r="C38" s="11" t="s">
        <v>89</v>
      </c>
      <c r="D38" s="14" t="s">
        <v>17</v>
      </c>
      <c r="E38" s="19" t="n">
        <f aca="false">F38/G38*100</f>
        <v>78.5714285714286</v>
      </c>
      <c r="F38" s="9" t="n">
        <f aca="false">SUM(H38:N38)</f>
        <v>11</v>
      </c>
      <c r="G38" s="9" t="n">
        <f aca="false">COUNT(H38:N38)*2</f>
        <v>14</v>
      </c>
      <c r="H38" s="9" t="n">
        <v>2</v>
      </c>
      <c r="I38" s="9" t="n">
        <v>1</v>
      </c>
      <c r="J38" s="9" t="n">
        <v>2</v>
      </c>
      <c r="K38" s="9" t="n">
        <v>1</v>
      </c>
      <c r="L38" s="9" t="n">
        <v>2</v>
      </c>
      <c r="M38" s="9" t="n">
        <v>1</v>
      </c>
      <c r="N38" s="9" t="n">
        <v>2</v>
      </c>
      <c r="O38" s="1"/>
      <c r="P38" s="1"/>
      <c r="Q38" s="1"/>
    </row>
    <row r="39" customFormat="false" ht="12.75" hidden="false" customHeight="false" outlineLevel="0" collapsed="false">
      <c r="B39" s="17" t="n">
        <v>8</v>
      </c>
      <c r="C39" s="11" t="s">
        <v>90</v>
      </c>
      <c r="D39" s="14" t="s">
        <v>16</v>
      </c>
      <c r="E39" s="19" t="n">
        <f aca="false">F39/G39*100</f>
        <v>78.5714285714286</v>
      </c>
      <c r="F39" s="9" t="n">
        <f aca="false">SUM(H39:N39)</f>
        <v>11</v>
      </c>
      <c r="G39" s="9" t="n">
        <f aca="false">COUNT(H39:N39)*2</f>
        <v>14</v>
      </c>
      <c r="H39" s="9" t="n">
        <v>2</v>
      </c>
      <c r="I39" s="9" t="n">
        <v>2</v>
      </c>
      <c r="J39" s="9" t="n">
        <v>0</v>
      </c>
      <c r="K39" s="9" t="n">
        <v>2</v>
      </c>
      <c r="L39" s="9" t="n">
        <v>2</v>
      </c>
      <c r="M39" s="9" t="n">
        <v>1</v>
      </c>
      <c r="N39" s="9" t="n">
        <v>2</v>
      </c>
      <c r="O39" s="1"/>
      <c r="P39" s="1"/>
      <c r="Q39" s="1"/>
    </row>
    <row r="40" customFormat="false" ht="12.75" hidden="false" customHeight="false" outlineLevel="0" collapsed="false">
      <c r="B40" s="17" t="n">
        <v>9</v>
      </c>
      <c r="C40" s="11" t="s">
        <v>91</v>
      </c>
      <c r="D40" s="14" t="s">
        <v>18</v>
      </c>
      <c r="E40" s="19" t="n">
        <f aca="false">F40/G40*100</f>
        <v>64.2857142857143</v>
      </c>
      <c r="F40" s="9" t="n">
        <f aca="false">SUM(H40:N40)</f>
        <v>9</v>
      </c>
      <c r="G40" s="9" t="n">
        <f aca="false">COUNT(H40:N40)*2</f>
        <v>14</v>
      </c>
      <c r="H40" s="9" t="n">
        <v>2</v>
      </c>
      <c r="I40" s="9" t="n">
        <v>0</v>
      </c>
      <c r="J40" s="9" t="n">
        <v>0</v>
      </c>
      <c r="K40" s="9" t="n">
        <v>1</v>
      </c>
      <c r="L40" s="9" t="n">
        <v>2</v>
      </c>
      <c r="M40" s="9" t="n">
        <v>2</v>
      </c>
      <c r="N40" s="9" t="n">
        <v>2</v>
      </c>
      <c r="O40" s="1"/>
      <c r="P40" s="1"/>
      <c r="Q40" s="1"/>
    </row>
    <row r="41" customFormat="false" ht="12.75" hidden="false" customHeight="false" outlineLevel="0" collapsed="false">
      <c r="B41" s="17" t="n">
        <v>10</v>
      </c>
      <c r="C41" s="11" t="s">
        <v>92</v>
      </c>
      <c r="D41" s="14" t="s">
        <v>19</v>
      </c>
      <c r="E41" s="19" t="n">
        <f aca="false">F41/G41*100</f>
        <v>58.3333333333333</v>
      </c>
      <c r="F41" s="9" t="n">
        <f aca="false">SUM(H41:N41)</f>
        <v>7</v>
      </c>
      <c r="G41" s="9" t="n">
        <f aca="false">COUNT(H41:N41)*2</f>
        <v>12</v>
      </c>
      <c r="H41" s="9" t="n">
        <v>0</v>
      </c>
      <c r="I41" s="9" t="n">
        <v>2</v>
      </c>
      <c r="J41" s="9" t="n">
        <v>2</v>
      </c>
      <c r="K41" s="9" t="n">
        <v>1</v>
      </c>
      <c r="L41" s="9" t="n">
        <v>0</v>
      </c>
      <c r="M41" s="9" t="n">
        <v>2</v>
      </c>
      <c r="N41" s="9"/>
      <c r="O41" s="1"/>
      <c r="P41" s="1"/>
      <c r="Q41" s="1"/>
    </row>
    <row r="42" customFormat="false" ht="12.75" hidden="false" customHeight="false" outlineLevel="0" collapsed="false">
      <c r="B42" s="17" t="n">
        <v>11</v>
      </c>
      <c r="C42" s="11" t="s">
        <v>93</v>
      </c>
      <c r="D42" s="14" t="s">
        <v>19</v>
      </c>
      <c r="E42" s="19" t="n">
        <f aca="false">F42/G42*100</f>
        <v>50</v>
      </c>
      <c r="F42" s="9" t="n">
        <f aca="false">SUM(H42:N42)</f>
        <v>4</v>
      </c>
      <c r="G42" s="9" t="n">
        <f aca="false">COUNT(H42:N42)*2</f>
        <v>8</v>
      </c>
      <c r="H42" s="9" t="n">
        <v>0</v>
      </c>
      <c r="I42" s="9"/>
      <c r="J42" s="9" t="n">
        <v>2</v>
      </c>
      <c r="K42" s="9"/>
      <c r="L42" s="9" t="n">
        <v>0</v>
      </c>
      <c r="M42" s="9" t="n">
        <v>2</v>
      </c>
      <c r="N42" s="9"/>
    </row>
    <row r="43" customFormat="false" ht="12.75" hidden="false" customHeight="false" outlineLevel="0" collapsed="false">
      <c r="B43" s="17" t="n">
        <v>12</v>
      </c>
      <c r="C43" s="11" t="s">
        <v>94</v>
      </c>
      <c r="D43" s="14" t="s">
        <v>19</v>
      </c>
      <c r="E43" s="19" t="n">
        <f aca="false">F43/G43*100</f>
        <v>41.6666666666667</v>
      </c>
      <c r="F43" s="9" t="n">
        <f aca="false">SUM(H43:N43)</f>
        <v>5</v>
      </c>
      <c r="G43" s="9" t="n">
        <f aca="false">COUNT(H43:N43)*2</f>
        <v>12</v>
      </c>
      <c r="H43" s="9" t="n">
        <v>0</v>
      </c>
      <c r="I43" s="9" t="n">
        <v>2</v>
      </c>
      <c r="J43" s="9"/>
      <c r="K43" s="9" t="n">
        <v>0</v>
      </c>
      <c r="L43" s="9" t="n">
        <v>0</v>
      </c>
      <c r="M43" s="9" t="n">
        <v>2</v>
      </c>
      <c r="N43" s="9" t="n">
        <v>1</v>
      </c>
    </row>
    <row r="44" customFormat="false" ht="12.75" hidden="false" customHeight="false" outlineLevel="0" collapsed="false">
      <c r="B44" s="17" t="n">
        <v>13</v>
      </c>
      <c r="C44" s="11" t="s">
        <v>95</v>
      </c>
      <c r="D44" s="14" t="s">
        <v>20</v>
      </c>
      <c r="E44" s="19" t="n">
        <f aca="false">F44/G44*100</f>
        <v>35.7142857142857</v>
      </c>
      <c r="F44" s="9" t="n">
        <f aca="false">SUM(H44:N44)</f>
        <v>5</v>
      </c>
      <c r="G44" s="9" t="n">
        <f aca="false">COUNT(H44:N44)*2</f>
        <v>14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2</v>
      </c>
      <c r="M44" s="9" t="n">
        <v>2</v>
      </c>
      <c r="N44" s="9" t="n">
        <v>0</v>
      </c>
    </row>
    <row r="45" customFormat="false" ht="12.75" hidden="false" customHeight="false" outlineLevel="0" collapsed="false">
      <c r="B45" s="17" t="n">
        <v>14</v>
      </c>
      <c r="C45" s="18" t="s">
        <v>96</v>
      </c>
      <c r="D45" s="20" t="s">
        <v>22</v>
      </c>
      <c r="E45" s="19" t="n">
        <f aca="false">F45/G45*100</f>
        <v>35.7142857142857</v>
      </c>
      <c r="F45" s="9" t="n">
        <f aca="false">SUM(H45:N45)</f>
        <v>5</v>
      </c>
      <c r="G45" s="9" t="n">
        <f aca="false">COUNT(H45:N45)*2</f>
        <v>14</v>
      </c>
      <c r="H45" s="9" t="n">
        <v>0</v>
      </c>
      <c r="I45" s="9" t="n">
        <v>0</v>
      </c>
      <c r="J45" s="9" t="n">
        <v>2</v>
      </c>
      <c r="K45" s="9" t="n">
        <v>2</v>
      </c>
      <c r="L45" s="9" t="n">
        <v>0</v>
      </c>
      <c r="M45" s="9" t="n">
        <v>0</v>
      </c>
      <c r="N45" s="9" t="n">
        <v>1</v>
      </c>
    </row>
    <row r="46" customFormat="false" ht="12.75" hidden="false" customHeight="false" outlineLevel="0" collapsed="false">
      <c r="B46" s="17" t="n">
        <v>15</v>
      </c>
      <c r="C46" s="11" t="s">
        <v>97</v>
      </c>
      <c r="D46" s="14" t="s">
        <v>20</v>
      </c>
      <c r="E46" s="19" t="n">
        <f aca="false">F46/G46*100</f>
        <v>33.3333333333333</v>
      </c>
      <c r="F46" s="9" t="n">
        <f aca="false">SUM(H46:N46)</f>
        <v>4</v>
      </c>
      <c r="G46" s="9" t="n">
        <f aca="false">COUNT(H46:N46)*2</f>
        <v>12</v>
      </c>
      <c r="H46" s="9" t="n">
        <v>1</v>
      </c>
      <c r="I46" s="9" t="n">
        <v>0</v>
      </c>
      <c r="J46" s="9" t="n">
        <v>0</v>
      </c>
      <c r="K46" s="9" t="n">
        <v>1</v>
      </c>
      <c r="L46" s="9"/>
      <c r="M46" s="9" t="n">
        <v>2</v>
      </c>
      <c r="N46" s="9" t="n">
        <v>0</v>
      </c>
    </row>
    <row r="47" customFormat="false" ht="12.75" hidden="false" customHeight="false" outlineLevel="0" collapsed="false">
      <c r="B47" s="17" t="n">
        <v>16</v>
      </c>
      <c r="C47" s="11" t="s">
        <v>98</v>
      </c>
      <c r="D47" s="14" t="s">
        <v>20</v>
      </c>
      <c r="E47" s="19" t="n">
        <f aca="false">F47/G47*100</f>
        <v>28.5714285714286</v>
      </c>
      <c r="F47" s="9" t="n">
        <f aca="false">SUM(H47:N47)</f>
        <v>4</v>
      </c>
      <c r="G47" s="9" t="n">
        <f aca="false">COUNT(H47:N47)*2</f>
        <v>14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7" t="n">
        <v>17</v>
      </c>
      <c r="C48" s="18" t="s">
        <v>99</v>
      </c>
      <c r="D48" s="20" t="s">
        <v>22</v>
      </c>
      <c r="E48" s="19" t="n">
        <f aca="false">F48/G48*100</f>
        <v>28.5714285714286</v>
      </c>
      <c r="F48" s="9" t="n">
        <f aca="false">SUM(H48:N48)</f>
        <v>4</v>
      </c>
      <c r="G48" s="9" t="n">
        <f aca="false">COUNT(H48:N48)*2</f>
        <v>14</v>
      </c>
      <c r="H48" s="9" t="n">
        <v>1</v>
      </c>
      <c r="I48" s="9" t="n">
        <v>0</v>
      </c>
      <c r="J48" s="9" t="n">
        <v>0</v>
      </c>
      <c r="K48" s="9" t="n">
        <v>2</v>
      </c>
      <c r="L48" s="9" t="n">
        <v>0</v>
      </c>
      <c r="M48" s="9" t="n">
        <v>0</v>
      </c>
      <c r="N48" s="9" t="n">
        <v>1</v>
      </c>
    </row>
    <row r="49" customFormat="false" ht="12.75" hidden="false" customHeight="false" outlineLevel="0" collapsed="false">
      <c r="B49" s="17" t="n">
        <v>18</v>
      </c>
      <c r="C49" s="11" t="s">
        <v>100</v>
      </c>
      <c r="D49" s="14" t="s">
        <v>21</v>
      </c>
      <c r="E49" s="19" t="n">
        <f aca="false">F49/G49*100</f>
        <v>25</v>
      </c>
      <c r="F49" s="9" t="n">
        <f aca="false">SUM(H49:N49)</f>
        <v>3</v>
      </c>
      <c r="G49" s="9" t="n">
        <f aca="false">COUNT(H49:N49)*2</f>
        <v>12</v>
      </c>
      <c r="H49" s="9"/>
      <c r="I49" s="9" t="n">
        <v>1</v>
      </c>
      <c r="J49" s="9" t="n">
        <v>2</v>
      </c>
      <c r="K49" s="9" t="n">
        <v>0</v>
      </c>
      <c r="L49" s="9" t="n">
        <v>0</v>
      </c>
      <c r="M49" s="9" t="n">
        <v>0</v>
      </c>
      <c r="N49" s="9" t="n">
        <v>0</v>
      </c>
    </row>
    <row r="50" customFormat="false" ht="12.75" hidden="false" customHeight="false" outlineLevel="0" collapsed="false">
      <c r="B50" s="17" t="n">
        <v>19</v>
      </c>
      <c r="C50" s="11" t="s">
        <v>101</v>
      </c>
      <c r="D50" s="14" t="s">
        <v>19</v>
      </c>
      <c r="E50" s="19" t="n">
        <f aca="false">F50/G50*100</f>
        <v>25</v>
      </c>
      <c r="F50" s="9" t="n">
        <f aca="false">SUM(H50:N50)</f>
        <v>2</v>
      </c>
      <c r="G50" s="9" t="n">
        <f aca="false">COUNT(H50:N50)*2</f>
        <v>8</v>
      </c>
      <c r="H50" s="9" t="n">
        <v>0</v>
      </c>
      <c r="I50" s="9" t="n">
        <v>2</v>
      </c>
      <c r="J50" s="9"/>
      <c r="K50" s="9" t="n">
        <v>0</v>
      </c>
      <c r="L50" s="9" t="n">
        <v>0</v>
      </c>
      <c r="M50" s="9"/>
      <c r="N50" s="9"/>
      <c r="O50" s="1"/>
      <c r="P50" s="1"/>
      <c r="Q50" s="1"/>
    </row>
    <row r="51" customFormat="false" ht="12.75" hidden="false" customHeight="false" outlineLevel="0" collapsed="false">
      <c r="B51" s="17" t="n">
        <v>20</v>
      </c>
      <c r="C51" s="11" t="s">
        <v>102</v>
      </c>
      <c r="D51" s="14" t="s">
        <v>21</v>
      </c>
      <c r="E51" s="19" t="n">
        <f aca="false">F51/G51*100</f>
        <v>16.6666666666667</v>
      </c>
      <c r="F51" s="9" t="n">
        <f aca="false">SUM(H51:N51)</f>
        <v>2</v>
      </c>
      <c r="G51" s="9" t="n">
        <f aca="false">COUNT(H51:N51)*2</f>
        <v>12</v>
      </c>
      <c r="H51" s="9"/>
      <c r="I51" s="9" t="n">
        <v>1</v>
      </c>
      <c r="J51" s="9" t="n">
        <v>1</v>
      </c>
      <c r="K51" s="9" t="n">
        <v>0</v>
      </c>
      <c r="L51" s="9" t="n">
        <v>0</v>
      </c>
      <c r="M51" s="9" t="n">
        <v>0</v>
      </c>
      <c r="N51" s="9" t="n">
        <v>0</v>
      </c>
      <c r="O51" s="1"/>
      <c r="P51" s="1"/>
      <c r="Q51" s="1"/>
    </row>
    <row r="52" customFormat="false" ht="12.75" hidden="false" customHeight="false" outlineLevel="0" collapsed="false">
      <c r="B52" s="17" t="n">
        <v>21</v>
      </c>
      <c r="C52" s="11" t="s">
        <v>103</v>
      </c>
      <c r="D52" s="14" t="s">
        <v>21</v>
      </c>
      <c r="E52" s="19" t="n">
        <f aca="false">F52/G52*100</f>
        <v>16.6666666666667</v>
      </c>
      <c r="F52" s="9" t="n">
        <f aca="false">SUM(H52:N52)</f>
        <v>2</v>
      </c>
      <c r="G52" s="9" t="n">
        <f aca="false">COUNT(H52:N52)*2</f>
        <v>12</v>
      </c>
      <c r="H52" s="9"/>
      <c r="I52" s="9" t="n">
        <v>1</v>
      </c>
      <c r="J52" s="9" t="n">
        <v>1</v>
      </c>
      <c r="K52" s="9" t="n">
        <v>0</v>
      </c>
      <c r="L52" s="9" t="n">
        <v>0</v>
      </c>
      <c r="M52" s="9" t="n">
        <v>0</v>
      </c>
      <c r="N52" s="9" t="n">
        <v>0</v>
      </c>
      <c r="O52" s="1"/>
      <c r="P52" s="1"/>
      <c r="Q52" s="1"/>
    </row>
    <row r="53" customFormat="false" ht="12.75" hidden="false" customHeight="false" outlineLevel="0" collapsed="false">
      <c r="B53" s="17" t="n">
        <v>22</v>
      </c>
      <c r="C53" s="18" t="s">
        <v>104</v>
      </c>
      <c r="D53" s="20" t="s">
        <v>22</v>
      </c>
      <c r="E53" s="19" t="n">
        <f aca="false">F53/G53*100</f>
        <v>14.2857142857143</v>
      </c>
      <c r="F53" s="9" t="n">
        <f aca="false">SUM(H53:N53)</f>
        <v>2</v>
      </c>
      <c r="G53" s="9" t="n">
        <f aca="false">COUNT(H53:N53)*2</f>
        <v>14</v>
      </c>
      <c r="H53" s="9" t="n">
        <v>0</v>
      </c>
      <c r="I53" s="9" t="n">
        <v>0</v>
      </c>
      <c r="J53" s="9" t="n">
        <v>0</v>
      </c>
      <c r="K53" s="9" t="n">
        <v>2</v>
      </c>
      <c r="L53" s="9" t="n">
        <v>0</v>
      </c>
      <c r="M53" s="9" t="n">
        <v>0</v>
      </c>
      <c r="N53" s="9" t="n">
        <v>0</v>
      </c>
      <c r="O53" s="1"/>
      <c r="P53" s="1"/>
      <c r="Q53" s="1"/>
    </row>
    <row r="54" customFormat="false" ht="12.75" hidden="false" customHeight="false" outlineLevel="0" collapsed="false">
      <c r="B54" s="17" t="n">
        <v>23</v>
      </c>
      <c r="C54" s="11" t="s">
        <v>105</v>
      </c>
      <c r="D54" s="14" t="s">
        <v>23</v>
      </c>
      <c r="E54" s="19" t="n">
        <f aca="false">F54/G54*100</f>
        <v>8.33333333333333</v>
      </c>
      <c r="F54" s="9" t="n">
        <f aca="false">SUM(H54:N54)</f>
        <v>1</v>
      </c>
      <c r="G54" s="9" t="n">
        <f aca="false">COUNT(H54:N54)*2</f>
        <v>12</v>
      </c>
      <c r="H54" s="9" t="n">
        <v>1</v>
      </c>
      <c r="I54" s="9"/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1"/>
      <c r="P54" s="1"/>
      <c r="Q54" s="1"/>
    </row>
    <row r="55" customFormat="false" ht="12.75" hidden="false" customHeight="false" outlineLevel="0" collapsed="false">
      <c r="B55" s="17" t="n">
        <v>24</v>
      </c>
      <c r="C55" s="11" t="s">
        <v>106</v>
      </c>
      <c r="D55" s="14" t="s">
        <v>23</v>
      </c>
      <c r="E55" s="19" t="n">
        <f aca="false">F55/G55*100</f>
        <v>7.14285714285714</v>
      </c>
      <c r="F55" s="9" t="n">
        <f aca="false">SUM(H55:N55)</f>
        <v>1</v>
      </c>
      <c r="G55" s="9" t="n">
        <f aca="false">COUNT(H55:N55)*2</f>
        <v>14</v>
      </c>
      <c r="H55" s="9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1"/>
      <c r="P55" s="1"/>
      <c r="Q55" s="1"/>
    </row>
    <row r="56" customFormat="false" ht="12.75" hidden="false" customHeight="false" outlineLevel="0" collapsed="false">
      <c r="B56" s="17" t="n">
        <v>25</v>
      </c>
      <c r="C56" s="11" t="s">
        <v>107</v>
      </c>
      <c r="D56" s="14" t="s">
        <v>23</v>
      </c>
      <c r="E56" s="19" t="n">
        <f aca="false">F56/G56*100</f>
        <v>0</v>
      </c>
      <c r="F56" s="9" t="n">
        <f aca="false">SUM(H56:N56)</f>
        <v>0</v>
      </c>
      <c r="G56" s="9" t="n">
        <f aca="false">COUNT(H56:N56)*2</f>
        <v>14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1"/>
      <c r="P56" s="1"/>
      <c r="Q56" s="1"/>
    </row>
    <row r="57" customFormat="false" ht="12.75" hidden="false" customHeight="false" outlineLevel="0" collapsed="false">
      <c r="B57" s="17" t="n">
        <v>26</v>
      </c>
      <c r="C57" s="11" t="s">
        <v>108</v>
      </c>
      <c r="D57" s="14" t="s">
        <v>23</v>
      </c>
      <c r="E57" s="19" t="n">
        <f aca="false">F57/G57*100</f>
        <v>0</v>
      </c>
      <c r="F57" s="9" t="n">
        <f aca="false">SUM(H57:N57)</f>
        <v>0</v>
      </c>
      <c r="G57" s="9" t="n">
        <f aca="false">COUNT(H57:N57)*2</f>
        <v>4</v>
      </c>
      <c r="H57" s="9" t="n">
        <v>0</v>
      </c>
      <c r="I57" s="9"/>
      <c r="J57" s="9" t="n">
        <v>0</v>
      </c>
      <c r="K57" s="9"/>
      <c r="L57" s="9"/>
      <c r="M57" s="9"/>
      <c r="N57" s="9"/>
      <c r="O57" s="1"/>
      <c r="P57" s="1"/>
      <c r="Q57" s="1"/>
    </row>
    <row r="58" customFormat="false" ht="12.75" hidden="false" customHeight="false" outlineLevel="0" collapsed="false">
      <c r="E58" s="22"/>
      <c r="F58" s="22"/>
      <c r="G58" s="22"/>
      <c r="O58" s="1"/>
      <c r="P58" s="1"/>
      <c r="Q58" s="1"/>
    </row>
    <row r="59" customFormat="false" ht="12.75" hidden="false" customHeight="false" outlineLevel="0" collapsed="false">
      <c r="B59" s="4" t="s">
        <v>24</v>
      </c>
      <c r="C59" s="4"/>
      <c r="D59" s="15"/>
      <c r="E59" s="1"/>
      <c r="F59" s="1"/>
      <c r="G59" s="1"/>
      <c r="H59" s="4" t="s">
        <v>2</v>
      </c>
      <c r="I59" s="4"/>
      <c r="J59" s="4"/>
      <c r="K59" s="4"/>
      <c r="L59" s="4"/>
      <c r="M59" s="4"/>
      <c r="N59" s="4"/>
      <c r="O59" s="1"/>
      <c r="P59" s="1"/>
      <c r="Q59" s="1"/>
    </row>
    <row r="60" customFormat="false" ht="12.75" hidden="false" customHeight="false" outlineLevel="0" collapsed="false">
      <c r="B60" s="21" t="s">
        <v>3</v>
      </c>
      <c r="C60" s="6" t="s">
        <v>53</v>
      </c>
      <c r="D60" s="5" t="s">
        <v>4</v>
      </c>
      <c r="E60" s="5" t="s">
        <v>54</v>
      </c>
      <c r="F60" s="5" t="s">
        <v>55</v>
      </c>
      <c r="G60" s="5" t="s">
        <v>56</v>
      </c>
      <c r="H60" s="5" t="n">
        <v>1</v>
      </c>
      <c r="I60" s="5" t="n">
        <v>2</v>
      </c>
      <c r="J60" s="5" t="n">
        <v>3</v>
      </c>
      <c r="K60" s="5" t="n">
        <v>4</v>
      </c>
      <c r="L60" s="5" t="n">
        <v>5</v>
      </c>
      <c r="M60" s="5" t="n">
        <v>6</v>
      </c>
      <c r="N60" s="5" t="n">
        <v>7</v>
      </c>
      <c r="O60" s="1"/>
      <c r="P60" s="1"/>
      <c r="Q60" s="1"/>
    </row>
    <row r="61" customFormat="false" ht="12.75" hidden="false" customHeight="false" outlineLevel="0" collapsed="false">
      <c r="B61" s="17" t="n">
        <v>1</v>
      </c>
      <c r="C61" s="11" t="s">
        <v>109</v>
      </c>
      <c r="D61" s="14" t="s">
        <v>25</v>
      </c>
      <c r="E61" s="19" t="n">
        <f aca="false">F61/G61*100</f>
        <v>100</v>
      </c>
      <c r="F61" s="9" t="n">
        <f aca="false">SUM(H61:N61)</f>
        <v>10</v>
      </c>
      <c r="G61" s="9" t="n">
        <f aca="false">COUNT(H61:N61)*2</f>
        <v>10</v>
      </c>
      <c r="H61" s="14"/>
      <c r="I61" s="9"/>
      <c r="J61" s="20" t="n">
        <v>2</v>
      </c>
      <c r="K61" s="9" t="n">
        <v>2</v>
      </c>
      <c r="L61" s="9" t="n">
        <v>2</v>
      </c>
      <c r="M61" s="9" t="n">
        <v>2</v>
      </c>
      <c r="N61" s="9" t="n">
        <v>2</v>
      </c>
      <c r="O61" s="1"/>
      <c r="P61" s="1"/>
      <c r="Q61" s="1"/>
    </row>
    <row r="62" customFormat="false" ht="12.75" hidden="false" customHeight="false" outlineLevel="0" collapsed="false">
      <c r="B62" s="17" t="n">
        <v>2</v>
      </c>
      <c r="C62" s="11" t="s">
        <v>110</v>
      </c>
      <c r="D62" s="14" t="s">
        <v>26</v>
      </c>
      <c r="E62" s="19" t="n">
        <f aca="false">F62/G62*100</f>
        <v>85.7142857142857</v>
      </c>
      <c r="F62" s="9" t="n">
        <f aca="false">SUM(H62:N62)</f>
        <v>12</v>
      </c>
      <c r="G62" s="9" t="n">
        <f aca="false">COUNT(H62:N62)*2</f>
        <v>14</v>
      </c>
      <c r="H62" s="20" t="n">
        <v>2</v>
      </c>
      <c r="I62" s="9" t="n">
        <v>2</v>
      </c>
      <c r="J62" s="20" t="n">
        <v>2</v>
      </c>
      <c r="K62" s="9" t="n">
        <v>0</v>
      </c>
      <c r="L62" s="9" t="n">
        <v>2</v>
      </c>
      <c r="M62" s="9" t="n">
        <v>2</v>
      </c>
      <c r="N62" s="9" t="n">
        <v>2</v>
      </c>
      <c r="O62" s="1"/>
      <c r="P62" s="1"/>
      <c r="Q62" s="1"/>
    </row>
    <row r="63" customFormat="false" ht="12.75" hidden="false" customHeight="false" outlineLevel="0" collapsed="false">
      <c r="B63" s="17" t="n">
        <v>3</v>
      </c>
      <c r="C63" s="11" t="s">
        <v>111</v>
      </c>
      <c r="D63" s="14" t="s">
        <v>27</v>
      </c>
      <c r="E63" s="19" t="n">
        <f aca="false">F63/G63*100</f>
        <v>85.7142857142857</v>
      </c>
      <c r="F63" s="9" t="n">
        <f aca="false">SUM(H63:N63)</f>
        <v>12</v>
      </c>
      <c r="G63" s="9" t="n">
        <f aca="false">COUNT(H63:N63)*2</f>
        <v>14</v>
      </c>
      <c r="H63" s="14" t="n">
        <v>2</v>
      </c>
      <c r="I63" s="9" t="n">
        <v>1</v>
      </c>
      <c r="J63" s="9" t="n">
        <v>1</v>
      </c>
      <c r="K63" s="9" t="n">
        <v>2</v>
      </c>
      <c r="L63" s="9" t="n">
        <v>2</v>
      </c>
      <c r="M63" s="9" t="n">
        <v>2</v>
      </c>
      <c r="N63" s="9" t="n">
        <v>2</v>
      </c>
      <c r="O63" s="1"/>
      <c r="P63" s="1"/>
      <c r="Q63" s="1"/>
    </row>
    <row r="64" customFormat="false" ht="12.75" hidden="false" customHeight="false" outlineLevel="0" collapsed="false">
      <c r="B64" s="17" t="n">
        <v>4</v>
      </c>
      <c r="C64" s="11" t="s">
        <v>112</v>
      </c>
      <c r="D64" s="14" t="s">
        <v>27</v>
      </c>
      <c r="E64" s="19" t="n">
        <f aca="false">F64/G64*100</f>
        <v>85.7142857142857</v>
      </c>
      <c r="F64" s="9" t="n">
        <f aca="false">SUM(H64:N64)</f>
        <v>12</v>
      </c>
      <c r="G64" s="9" t="n">
        <f aca="false">COUNT(H64:N64)*2</f>
        <v>14</v>
      </c>
      <c r="H64" s="14" t="n">
        <v>1</v>
      </c>
      <c r="I64" s="9" t="n">
        <v>2</v>
      </c>
      <c r="J64" s="9" t="n">
        <v>1</v>
      </c>
      <c r="K64" s="9" t="n">
        <v>2</v>
      </c>
      <c r="L64" s="9" t="n">
        <v>2</v>
      </c>
      <c r="M64" s="9" t="n">
        <v>2</v>
      </c>
      <c r="N64" s="9" t="n">
        <v>2</v>
      </c>
      <c r="O64" s="1"/>
      <c r="P64" s="1"/>
      <c r="Q64" s="1"/>
    </row>
    <row r="65" customFormat="false" ht="12.75" hidden="false" customHeight="false" outlineLevel="0" collapsed="false">
      <c r="B65" s="17" t="n">
        <v>5</v>
      </c>
      <c r="C65" s="11" t="s">
        <v>113</v>
      </c>
      <c r="D65" s="14" t="s">
        <v>29</v>
      </c>
      <c r="E65" s="19" t="n">
        <f aca="false">F65/G65*100</f>
        <v>71.4285714285714</v>
      </c>
      <c r="F65" s="9" t="n">
        <f aca="false">SUM(H65:N65)</f>
        <v>10</v>
      </c>
      <c r="G65" s="9" t="n">
        <f aca="false">COUNT(H65:N65)*2</f>
        <v>14</v>
      </c>
      <c r="H65" s="14" t="n">
        <v>2</v>
      </c>
      <c r="I65" s="9" t="n">
        <v>2</v>
      </c>
      <c r="J65" s="9" t="n">
        <v>2</v>
      </c>
      <c r="K65" s="9" t="n">
        <v>2</v>
      </c>
      <c r="L65" s="9" t="n">
        <v>1</v>
      </c>
      <c r="M65" s="9" t="n">
        <v>0</v>
      </c>
      <c r="N65" s="9" t="n">
        <v>1</v>
      </c>
      <c r="O65" s="1"/>
      <c r="P65" s="1"/>
      <c r="Q65" s="1"/>
    </row>
    <row r="66" customFormat="false" ht="12.75" hidden="false" customHeight="false" outlineLevel="0" collapsed="false">
      <c r="B66" s="17" t="n">
        <v>6</v>
      </c>
      <c r="C66" s="11" t="s">
        <v>114</v>
      </c>
      <c r="D66" s="14" t="s">
        <v>26</v>
      </c>
      <c r="E66" s="19" t="n">
        <f aca="false">F66/G66*100</f>
        <v>71.4285714285714</v>
      </c>
      <c r="F66" s="9" t="n">
        <f aca="false">SUM(H66:N66)</f>
        <v>10</v>
      </c>
      <c r="G66" s="9" t="n">
        <f aca="false">COUNT(H66:N66)*2</f>
        <v>14</v>
      </c>
      <c r="H66" s="14" t="n">
        <v>2</v>
      </c>
      <c r="I66" s="9" t="n">
        <v>2</v>
      </c>
      <c r="J66" s="9" t="n">
        <v>1</v>
      </c>
      <c r="K66" s="9" t="n">
        <v>0</v>
      </c>
      <c r="L66" s="9" t="n">
        <v>2</v>
      </c>
      <c r="M66" s="9" t="n">
        <v>1</v>
      </c>
      <c r="N66" s="9" t="n">
        <v>2</v>
      </c>
    </row>
    <row r="67" customFormat="false" ht="12.75" hidden="false" customHeight="false" outlineLevel="0" collapsed="false">
      <c r="B67" s="17" t="n">
        <v>7</v>
      </c>
      <c r="C67" s="11" t="s">
        <v>115</v>
      </c>
      <c r="D67" s="14" t="s">
        <v>26</v>
      </c>
      <c r="E67" s="19" t="n">
        <f aca="false">F67/G67*100</f>
        <v>60</v>
      </c>
      <c r="F67" s="9" t="n">
        <f aca="false">SUM(H67:N67)</f>
        <v>6</v>
      </c>
      <c r="G67" s="9" t="n">
        <f aca="false">COUNT(H67:N67)*2</f>
        <v>10</v>
      </c>
      <c r="H67" s="14" t="n">
        <v>2</v>
      </c>
      <c r="I67" s="9" t="n">
        <v>2</v>
      </c>
      <c r="J67" s="20"/>
      <c r="K67" s="9" t="n">
        <v>0</v>
      </c>
      <c r="L67" s="9" t="n">
        <v>2</v>
      </c>
      <c r="M67" s="9" t="n">
        <v>0</v>
      </c>
      <c r="N67" s="9"/>
    </row>
    <row r="68" customFormat="false" ht="12.75" hidden="false" customHeight="false" outlineLevel="0" collapsed="false">
      <c r="B68" s="17" t="n">
        <v>8</v>
      </c>
      <c r="C68" s="11" t="s">
        <v>116</v>
      </c>
      <c r="D68" s="14" t="s">
        <v>28</v>
      </c>
      <c r="E68" s="19" t="n">
        <f aca="false">F68/G68*100</f>
        <v>58.3333333333333</v>
      </c>
      <c r="F68" s="9" t="n">
        <f aca="false">SUM(H68:N68)</f>
        <v>7</v>
      </c>
      <c r="G68" s="9" t="n">
        <f aca="false">COUNT(H68:N68)*2</f>
        <v>12</v>
      </c>
      <c r="H68" s="14" t="n">
        <v>2</v>
      </c>
      <c r="I68" s="9"/>
      <c r="J68" s="9" t="n">
        <v>1</v>
      </c>
      <c r="K68" s="9" t="n">
        <v>0</v>
      </c>
      <c r="L68" s="9" t="n">
        <v>2</v>
      </c>
      <c r="M68" s="9" t="n">
        <v>2</v>
      </c>
      <c r="N68" s="9" t="n">
        <v>0</v>
      </c>
    </row>
    <row r="69" customFormat="false" ht="12.75" hidden="false" customHeight="false" outlineLevel="0" collapsed="false">
      <c r="B69" s="17" t="n">
        <v>9</v>
      </c>
      <c r="C69" s="11" t="s">
        <v>117</v>
      </c>
      <c r="D69" s="14" t="s">
        <v>27</v>
      </c>
      <c r="E69" s="19" t="n">
        <f aca="false">F69/G69*100</f>
        <v>58.3333333333333</v>
      </c>
      <c r="F69" s="9" t="n">
        <f aca="false">SUM(H69:N69)</f>
        <v>7</v>
      </c>
      <c r="G69" s="9" t="n">
        <f aca="false">COUNT(H69:N69)*2</f>
        <v>12</v>
      </c>
      <c r="H69" s="14" t="n">
        <v>1</v>
      </c>
      <c r="I69" s="9"/>
      <c r="J69" s="9" t="n">
        <v>0</v>
      </c>
      <c r="K69" s="9" t="n">
        <v>2</v>
      </c>
      <c r="L69" s="9" t="n">
        <v>2</v>
      </c>
      <c r="M69" s="9" t="n">
        <v>1</v>
      </c>
      <c r="N69" s="9" t="n">
        <v>1</v>
      </c>
    </row>
    <row r="70" customFormat="false" ht="12.75" hidden="false" customHeight="false" outlineLevel="0" collapsed="false">
      <c r="B70" s="17" t="n">
        <v>10</v>
      </c>
      <c r="C70" s="11" t="s">
        <v>118</v>
      </c>
      <c r="D70" s="14" t="s">
        <v>25</v>
      </c>
      <c r="E70" s="19" t="n">
        <f aca="false">F70/G70*100</f>
        <v>57.1428571428571</v>
      </c>
      <c r="F70" s="9" t="n">
        <f aca="false">SUM(H70:N70)</f>
        <v>8</v>
      </c>
      <c r="G70" s="9" t="n">
        <f aca="false">COUNT(H70:N70)*2</f>
        <v>14</v>
      </c>
      <c r="H70" s="20" t="n">
        <v>1</v>
      </c>
      <c r="I70" s="9" t="n">
        <v>1</v>
      </c>
      <c r="J70" s="9" t="n">
        <v>1</v>
      </c>
      <c r="K70" s="9" t="n">
        <v>2</v>
      </c>
      <c r="L70" s="9" t="n">
        <v>0</v>
      </c>
      <c r="M70" s="9" t="n">
        <v>1</v>
      </c>
      <c r="N70" s="9" t="n">
        <v>2</v>
      </c>
    </row>
    <row r="71" customFormat="false" ht="12.75" hidden="false" customHeight="false" outlineLevel="0" collapsed="false">
      <c r="B71" s="17" t="n">
        <v>11</v>
      </c>
      <c r="C71" s="11" t="s">
        <v>119</v>
      </c>
      <c r="D71" s="14" t="s">
        <v>25</v>
      </c>
      <c r="E71" s="19" t="n">
        <f aca="false">F71/G71*100</f>
        <v>57.1428571428571</v>
      </c>
      <c r="F71" s="9" t="n">
        <f aca="false">SUM(H71:N71)</f>
        <v>8</v>
      </c>
      <c r="G71" s="9" t="n">
        <f aca="false">COUNT(H71:N71)*2</f>
        <v>14</v>
      </c>
      <c r="H71" s="14" t="n">
        <v>1</v>
      </c>
      <c r="I71" s="9" t="n">
        <v>1</v>
      </c>
      <c r="J71" s="14" t="n">
        <v>1</v>
      </c>
      <c r="K71" s="9" t="n">
        <v>1</v>
      </c>
      <c r="L71" s="9" t="n">
        <v>1</v>
      </c>
      <c r="M71" s="9" t="n">
        <v>1</v>
      </c>
      <c r="N71" s="9" t="n">
        <v>2</v>
      </c>
    </row>
    <row r="72" customFormat="false" ht="12.75" hidden="false" customHeight="false" outlineLevel="0" collapsed="false">
      <c r="B72" s="17" t="n">
        <v>12</v>
      </c>
      <c r="C72" s="11" t="s">
        <v>120</v>
      </c>
      <c r="D72" s="14" t="s">
        <v>25</v>
      </c>
      <c r="E72" s="19" t="n">
        <f aca="false">F72/G72*100</f>
        <v>50</v>
      </c>
      <c r="F72" s="9" t="n">
        <f aca="false">SUM(H72:N72)</f>
        <v>7</v>
      </c>
      <c r="G72" s="9" t="n">
        <f aca="false">COUNT(H72:N72)*2</f>
        <v>14</v>
      </c>
      <c r="H72" s="14" t="n">
        <v>0</v>
      </c>
      <c r="I72" s="9" t="n">
        <v>1</v>
      </c>
      <c r="J72" s="9" t="n">
        <v>1</v>
      </c>
      <c r="K72" s="9" t="n">
        <v>1</v>
      </c>
      <c r="L72" s="9" t="n">
        <v>1</v>
      </c>
      <c r="M72" s="9" t="n">
        <v>1</v>
      </c>
      <c r="N72" s="9" t="n">
        <v>2</v>
      </c>
    </row>
    <row r="73" customFormat="false" ht="12.75" hidden="false" customHeight="false" outlineLevel="0" collapsed="false">
      <c r="B73" s="17" t="n">
        <v>13</v>
      </c>
      <c r="C73" s="11" t="s">
        <v>121</v>
      </c>
      <c r="D73" s="14" t="s">
        <v>29</v>
      </c>
      <c r="E73" s="19" t="n">
        <f aca="false">F73/G73*100</f>
        <v>50</v>
      </c>
      <c r="F73" s="9" t="n">
        <f aca="false">SUM(H73:N73)</f>
        <v>6</v>
      </c>
      <c r="G73" s="9" t="n">
        <f aca="false">COUNT(H73:N73)*2</f>
        <v>12</v>
      </c>
      <c r="H73" s="14" t="n">
        <v>0</v>
      </c>
      <c r="I73" s="9" t="n">
        <v>2</v>
      </c>
      <c r="J73" s="9" t="n">
        <v>2</v>
      </c>
      <c r="K73" s="9" t="n">
        <v>2</v>
      </c>
      <c r="L73" s="9"/>
      <c r="M73" s="9" t="n">
        <v>0</v>
      </c>
      <c r="N73" s="9" t="n">
        <v>0</v>
      </c>
      <c r="O73" s="1"/>
      <c r="P73" s="1"/>
    </row>
    <row r="74" customFormat="false" ht="12.75" hidden="false" customHeight="false" outlineLevel="0" collapsed="false">
      <c r="B74" s="17" t="n">
        <v>14</v>
      </c>
      <c r="C74" s="11" t="s">
        <v>122</v>
      </c>
      <c r="D74" s="14" t="s">
        <v>26</v>
      </c>
      <c r="E74" s="19" t="n">
        <f aca="false">F74/G74*100</f>
        <v>50</v>
      </c>
      <c r="F74" s="9" t="n">
        <f aca="false">SUM(H74:N74)</f>
        <v>5</v>
      </c>
      <c r="G74" s="9" t="n">
        <f aca="false">COUNT(H74:N74)*2</f>
        <v>10</v>
      </c>
      <c r="H74" s="14" t="n">
        <v>2</v>
      </c>
      <c r="I74" s="9"/>
      <c r="J74" s="14" t="n">
        <v>1</v>
      </c>
      <c r="K74" s="9" t="n">
        <v>0</v>
      </c>
      <c r="L74" s="9" t="n">
        <v>2</v>
      </c>
      <c r="M74" s="9"/>
      <c r="N74" s="9" t="n">
        <v>0</v>
      </c>
      <c r="O74" s="1"/>
      <c r="P74" s="1"/>
    </row>
    <row r="75" customFormat="false" ht="12.75" hidden="false" customHeight="false" outlineLevel="0" collapsed="false">
      <c r="B75" s="17" t="n">
        <v>15</v>
      </c>
      <c r="C75" s="11" t="s">
        <v>123</v>
      </c>
      <c r="D75" s="14" t="s">
        <v>28</v>
      </c>
      <c r="E75" s="19" t="n">
        <f aca="false">F75/G75*100</f>
        <v>50</v>
      </c>
      <c r="F75" s="9" t="n">
        <f aca="false">SUM(H75:N75)</f>
        <v>5</v>
      </c>
      <c r="G75" s="9" t="n">
        <f aca="false">COUNT(H75:N75)*2</f>
        <v>10</v>
      </c>
      <c r="H75" s="14" t="n">
        <v>1</v>
      </c>
      <c r="I75" s="9"/>
      <c r="J75" s="9" t="n">
        <v>0</v>
      </c>
      <c r="K75" s="9" t="n">
        <v>0</v>
      </c>
      <c r="L75" s="9" t="n">
        <v>2</v>
      </c>
      <c r="M75" s="9" t="n">
        <v>2</v>
      </c>
      <c r="N75" s="9"/>
      <c r="O75" s="1"/>
      <c r="P75" s="1"/>
    </row>
    <row r="76" customFormat="false" ht="12.75" hidden="false" customHeight="false" outlineLevel="0" collapsed="false">
      <c r="B76" s="17" t="n">
        <v>16</v>
      </c>
      <c r="C76" s="11" t="s">
        <v>124</v>
      </c>
      <c r="D76" s="14" t="s">
        <v>28</v>
      </c>
      <c r="E76" s="19" t="n">
        <f aca="false">F76/G76*100</f>
        <v>41.6666666666667</v>
      </c>
      <c r="F76" s="9" t="n">
        <f aca="false">SUM(H76:N76)</f>
        <v>5</v>
      </c>
      <c r="G76" s="9" t="n">
        <f aca="false">COUNT(H76:N76)*2</f>
        <v>12</v>
      </c>
      <c r="H76" s="14" t="n">
        <v>1</v>
      </c>
      <c r="I76" s="9"/>
      <c r="J76" s="9" t="n">
        <v>0</v>
      </c>
      <c r="K76" s="9" t="n">
        <v>0</v>
      </c>
      <c r="L76" s="9" t="n">
        <v>2</v>
      </c>
      <c r="M76" s="9" t="n">
        <v>2</v>
      </c>
      <c r="N76" s="9" t="n">
        <v>0</v>
      </c>
      <c r="O76" s="1"/>
      <c r="P76" s="1"/>
    </row>
    <row r="77" customFormat="false" ht="12.75" hidden="false" customHeight="false" outlineLevel="0" collapsed="false">
      <c r="B77" s="17" t="n">
        <v>17</v>
      </c>
      <c r="C77" s="11" t="s">
        <v>125</v>
      </c>
      <c r="D77" s="14" t="s">
        <v>29</v>
      </c>
      <c r="E77" s="19" t="n">
        <f aca="false">F77/G77*100</f>
        <v>28.5714285714286</v>
      </c>
      <c r="F77" s="9" t="n">
        <f aca="false">SUM(H77:N77)</f>
        <v>4</v>
      </c>
      <c r="G77" s="9" t="n">
        <f aca="false">COUNT(H77:N77)*2</f>
        <v>14</v>
      </c>
      <c r="H77" s="14" t="n">
        <v>0</v>
      </c>
      <c r="I77" s="9" t="n">
        <v>2</v>
      </c>
      <c r="J77" s="9" t="n">
        <v>0</v>
      </c>
      <c r="K77" s="9" t="n">
        <v>2</v>
      </c>
      <c r="L77" s="9" t="n">
        <v>0</v>
      </c>
      <c r="M77" s="9" t="n">
        <v>0</v>
      </c>
      <c r="N77" s="9" t="n">
        <v>0</v>
      </c>
      <c r="O77" s="1"/>
      <c r="P77" s="1"/>
    </row>
    <row r="78" customFormat="false" ht="12.75" hidden="false" customHeight="false" outlineLevel="0" collapsed="false">
      <c r="B78" s="17" t="n">
        <v>18</v>
      </c>
      <c r="C78" s="11" t="s">
        <v>126</v>
      </c>
      <c r="D78" s="14" t="s">
        <v>29</v>
      </c>
      <c r="E78" s="19" t="n">
        <f aca="false">F78/G78*100</f>
        <v>25</v>
      </c>
      <c r="F78" s="9" t="n">
        <f aca="false">SUM(H78:N78)</f>
        <v>1</v>
      </c>
      <c r="G78" s="9" t="n">
        <f aca="false">COUNT(H78:N78)*2</f>
        <v>4</v>
      </c>
      <c r="H78" s="14"/>
      <c r="I78" s="9"/>
      <c r="J78" s="14"/>
      <c r="K78" s="9"/>
      <c r="L78" s="9" t="n">
        <v>1</v>
      </c>
      <c r="M78" s="9"/>
      <c r="N78" s="9" t="n">
        <v>0</v>
      </c>
      <c r="O78" s="1"/>
      <c r="P78" s="1"/>
    </row>
    <row r="79" customFormat="false" ht="12.75" hidden="false" customHeight="false" outlineLevel="0" collapsed="false">
      <c r="B79" s="17" t="n">
        <v>19</v>
      </c>
      <c r="C79" s="11" t="s">
        <v>127</v>
      </c>
      <c r="D79" s="14" t="s">
        <v>31</v>
      </c>
      <c r="E79" s="19" t="n">
        <f aca="false">F79/G79*100</f>
        <v>25</v>
      </c>
      <c r="F79" s="9" t="n">
        <f aca="false">SUM(H79:N79)</f>
        <v>1</v>
      </c>
      <c r="G79" s="9" t="n">
        <f aca="false">COUNT(H79:N79)*2</f>
        <v>4</v>
      </c>
      <c r="H79" s="14" t="n">
        <v>1</v>
      </c>
      <c r="I79" s="20" t="n">
        <v>0</v>
      </c>
      <c r="J79" s="9"/>
      <c r="K79" s="9"/>
      <c r="L79" s="9"/>
      <c r="M79" s="9"/>
      <c r="N79" s="9"/>
      <c r="O79" s="1"/>
      <c r="P79" s="1"/>
    </row>
    <row r="80" customFormat="false" ht="12.75" hidden="false" customHeight="false" outlineLevel="0" collapsed="false">
      <c r="B80" s="17" t="n">
        <v>20</v>
      </c>
      <c r="C80" s="11" t="s">
        <v>128</v>
      </c>
      <c r="D80" s="14" t="s">
        <v>31</v>
      </c>
      <c r="E80" s="19" t="n">
        <f aca="false">F80/G80*100</f>
        <v>25</v>
      </c>
      <c r="F80" s="9" t="n">
        <f aca="false">SUM(H80:N80)</f>
        <v>1</v>
      </c>
      <c r="G80" s="9" t="n">
        <f aca="false">COUNT(H80:N80)*2</f>
        <v>4</v>
      </c>
      <c r="H80" s="14" t="n">
        <v>1</v>
      </c>
      <c r="I80" s="9" t="n">
        <v>0</v>
      </c>
      <c r="J80" s="9"/>
      <c r="K80" s="9"/>
      <c r="L80" s="9"/>
      <c r="M80" s="9"/>
      <c r="N80" s="9"/>
      <c r="O80" s="1"/>
      <c r="P80" s="1"/>
    </row>
    <row r="81" customFormat="false" ht="12.75" hidden="false" customHeight="false" outlineLevel="0" collapsed="false">
      <c r="B81" s="17" t="n">
        <v>21</v>
      </c>
      <c r="C81" s="11" t="s">
        <v>129</v>
      </c>
      <c r="D81" s="14" t="s">
        <v>30</v>
      </c>
      <c r="E81" s="19" t="n">
        <f aca="false">F81/G81*100</f>
        <v>21.4285714285714</v>
      </c>
      <c r="F81" s="9" t="n">
        <f aca="false">SUM(H81:N81)</f>
        <v>3</v>
      </c>
      <c r="G81" s="9" t="n">
        <f aca="false">COUNT(H81:N81)*2</f>
        <v>14</v>
      </c>
      <c r="H81" s="14" t="n">
        <v>2</v>
      </c>
      <c r="I81" s="9" t="n">
        <v>0</v>
      </c>
      <c r="J81" s="14" t="n">
        <v>1</v>
      </c>
      <c r="K81" s="9" t="n">
        <v>0</v>
      </c>
      <c r="L81" s="9" t="n">
        <v>0</v>
      </c>
      <c r="M81" s="9" t="n">
        <v>0</v>
      </c>
      <c r="N81" s="9" t="n">
        <v>0</v>
      </c>
      <c r="O81" s="1"/>
      <c r="P81" s="1"/>
    </row>
    <row r="82" customFormat="false" ht="12.75" hidden="false" customHeight="false" outlineLevel="0" collapsed="false">
      <c r="B82" s="17" t="n">
        <v>22</v>
      </c>
      <c r="C82" s="11" t="s">
        <v>130</v>
      </c>
      <c r="D82" s="14" t="s">
        <v>30</v>
      </c>
      <c r="E82" s="19" t="n">
        <f aca="false">F82/G82*100</f>
        <v>14.2857142857143</v>
      </c>
      <c r="F82" s="9" t="n">
        <f aca="false">SUM(H82:N82)</f>
        <v>2</v>
      </c>
      <c r="G82" s="9" t="n">
        <f aca="false">COUNT(H82:N82)*2</f>
        <v>14</v>
      </c>
      <c r="H82" s="14" t="n">
        <v>2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1"/>
      <c r="P82" s="1"/>
    </row>
    <row r="83" customFormat="false" ht="12.75" hidden="false" customHeight="false" outlineLevel="0" collapsed="false">
      <c r="B83" s="17" t="n">
        <v>23</v>
      </c>
      <c r="C83" s="11" t="s">
        <v>131</v>
      </c>
      <c r="D83" s="14" t="s">
        <v>30</v>
      </c>
      <c r="E83" s="19" t="n">
        <f aca="false">F83/G83*100</f>
        <v>14.2857142857143</v>
      </c>
      <c r="F83" s="9" t="n">
        <f aca="false">SUM(H83:N83)</f>
        <v>2</v>
      </c>
      <c r="G83" s="9" t="n">
        <f aca="false">COUNT(H83:N83)*2</f>
        <v>14</v>
      </c>
      <c r="H83" s="14" t="n">
        <v>0</v>
      </c>
      <c r="I83" s="9" t="n">
        <v>0</v>
      </c>
      <c r="J83" s="9" t="n">
        <v>1</v>
      </c>
      <c r="K83" s="9" t="n">
        <v>1</v>
      </c>
      <c r="L83" s="9" t="n">
        <v>0</v>
      </c>
      <c r="M83" s="9" t="n">
        <v>0</v>
      </c>
      <c r="N83" s="9" t="n">
        <v>0</v>
      </c>
      <c r="O83" s="1"/>
      <c r="P83" s="1"/>
    </row>
    <row r="84" customFormat="false" ht="12.75" hidden="false" customHeight="false" outlineLevel="0" collapsed="false">
      <c r="B84" s="17" t="n">
        <v>24</v>
      </c>
      <c r="C84" s="11" t="s">
        <v>132</v>
      </c>
      <c r="D84" s="14" t="s">
        <v>28</v>
      </c>
      <c r="E84" s="19" t="n">
        <f aca="false">F84/G84*100</f>
        <v>0</v>
      </c>
      <c r="F84" s="9" t="n">
        <f aca="false">SUM(H84:N84)</f>
        <v>0</v>
      </c>
      <c r="G84" s="9" t="n">
        <f aca="false">COUNT(H84:N84)*2</f>
        <v>2</v>
      </c>
      <c r="H84" s="20"/>
      <c r="I84" s="9"/>
      <c r="J84" s="14"/>
      <c r="K84" s="9"/>
      <c r="L84" s="9"/>
      <c r="M84" s="9"/>
      <c r="N84" s="9" t="n">
        <v>0</v>
      </c>
      <c r="O84" s="1"/>
      <c r="P84" s="1"/>
    </row>
    <row r="85" customFormat="false" ht="12.75" hidden="false" customHeight="false" outlineLevel="0" collapsed="false">
      <c r="B85" s="17" t="n">
        <v>25</v>
      </c>
      <c r="C85" s="11" t="s">
        <v>133</v>
      </c>
      <c r="D85" s="14" t="s">
        <v>31</v>
      </c>
      <c r="E85" s="19" t="n">
        <f aca="false">F85/G85*100</f>
        <v>0</v>
      </c>
      <c r="F85" s="9" t="n">
        <f aca="false">SUM(H85:N85)</f>
        <v>0</v>
      </c>
      <c r="G85" s="9" t="n">
        <f aca="false">COUNT(H85:N85)*2</f>
        <v>4</v>
      </c>
      <c r="H85" s="14" t="n">
        <v>0</v>
      </c>
      <c r="I85" s="9" t="n">
        <v>0</v>
      </c>
      <c r="J85" s="9"/>
      <c r="K85" s="9"/>
      <c r="L85" s="9"/>
      <c r="M85" s="9"/>
      <c r="N85" s="9"/>
      <c r="O85" s="1"/>
      <c r="P85" s="1"/>
    </row>
    <row r="86" customFormat="false" ht="12.75" hidden="false" customHeight="false" outlineLevel="0" collapsed="false">
      <c r="B86" s="17" t="n">
        <v>26</v>
      </c>
      <c r="C86" s="11" t="s">
        <v>134</v>
      </c>
      <c r="D86" s="14" t="s">
        <v>27</v>
      </c>
      <c r="E86" s="19" t="n">
        <f aca="false">F86/G86*100</f>
        <v>0</v>
      </c>
      <c r="F86" s="9" t="n">
        <f aca="false">SUM(H86:N86)</f>
        <v>0</v>
      </c>
      <c r="G86" s="9" t="n">
        <f aca="false">COUNT(H86:N86)*2</f>
        <v>4</v>
      </c>
      <c r="H86" s="14"/>
      <c r="I86" s="9" t="n">
        <v>0</v>
      </c>
      <c r="J86" s="9" t="n">
        <v>0</v>
      </c>
      <c r="K86" s="9"/>
      <c r="L86" s="9"/>
      <c r="M86" s="9"/>
      <c r="N86" s="9"/>
      <c r="O86" s="1"/>
      <c r="P86" s="1"/>
    </row>
    <row r="87" customFormat="false" ht="12.75" hidden="false" customHeight="false" outlineLevel="0" collapsed="false">
      <c r="O87" s="1"/>
      <c r="P87" s="1"/>
    </row>
    <row r="88" customFormat="false" ht="12.75" hidden="false" customHeight="false" outlineLevel="0" collapsed="false">
      <c r="B88" s="4" t="s">
        <v>34</v>
      </c>
      <c r="C88" s="4"/>
      <c r="D88" s="15"/>
      <c r="E88" s="1"/>
      <c r="F88" s="1"/>
      <c r="G88" s="1"/>
      <c r="H88" s="4" t="s">
        <v>2</v>
      </c>
      <c r="I88" s="4"/>
      <c r="J88" s="4"/>
      <c r="K88" s="4"/>
      <c r="L88" s="4"/>
      <c r="M88" s="4"/>
      <c r="N88" s="4"/>
      <c r="O88" s="1"/>
      <c r="P88" s="1"/>
    </row>
    <row r="89" customFormat="false" ht="12.75" hidden="false" customHeight="false" outlineLevel="0" collapsed="false">
      <c r="B89" s="21" t="s">
        <v>3</v>
      </c>
      <c r="C89" s="6" t="s">
        <v>53</v>
      </c>
      <c r="D89" s="5" t="s">
        <v>4</v>
      </c>
      <c r="E89" s="5" t="s">
        <v>54</v>
      </c>
      <c r="F89" s="5" t="s">
        <v>55</v>
      </c>
      <c r="G89" s="5" t="s">
        <v>56</v>
      </c>
      <c r="H89" s="5" t="n">
        <v>1</v>
      </c>
      <c r="I89" s="5" t="n">
        <v>2</v>
      </c>
      <c r="J89" s="5" t="n">
        <v>3</v>
      </c>
      <c r="K89" s="5" t="n">
        <v>4</v>
      </c>
      <c r="L89" s="5" t="n">
        <v>5</v>
      </c>
      <c r="M89" s="5" t="n">
        <v>6</v>
      </c>
      <c r="N89" s="5" t="n">
        <v>7</v>
      </c>
      <c r="O89" s="1"/>
      <c r="P89" s="1"/>
    </row>
    <row r="90" customFormat="false" ht="12.75" hidden="false" customHeight="false" outlineLevel="0" collapsed="false">
      <c r="B90" s="17" t="n">
        <v>1</v>
      </c>
      <c r="C90" s="11" t="s">
        <v>135</v>
      </c>
      <c r="D90" s="14" t="s">
        <v>35</v>
      </c>
      <c r="E90" s="19" t="n">
        <f aca="false">F90/G90*100</f>
        <v>92.8571428571429</v>
      </c>
      <c r="F90" s="9" t="n">
        <f aca="false">SUM(H90:N90)</f>
        <v>13</v>
      </c>
      <c r="G90" s="9" t="n">
        <f aca="false">COUNT(H90:N90)*2</f>
        <v>14</v>
      </c>
      <c r="H90" s="9" t="n">
        <v>1</v>
      </c>
      <c r="I90" s="9" t="n">
        <v>2</v>
      </c>
      <c r="J90" s="9" t="n">
        <v>2</v>
      </c>
      <c r="K90" s="9" t="n">
        <v>2</v>
      </c>
      <c r="L90" s="9" t="n">
        <v>2</v>
      </c>
      <c r="M90" s="9" t="n">
        <v>2</v>
      </c>
      <c r="N90" s="9" t="n">
        <v>2</v>
      </c>
      <c r="O90" s="1"/>
      <c r="P90" s="1"/>
    </row>
    <row r="91" customFormat="false" ht="12.75" hidden="false" customHeight="false" outlineLevel="0" collapsed="false">
      <c r="B91" s="17" t="n">
        <v>2</v>
      </c>
      <c r="C91" s="11" t="s">
        <v>136</v>
      </c>
      <c r="D91" s="14" t="s">
        <v>35</v>
      </c>
      <c r="E91" s="19" t="n">
        <f aca="false">F91/G91*100</f>
        <v>92.8571428571429</v>
      </c>
      <c r="F91" s="9" t="n">
        <f aca="false">SUM(H91:N91)</f>
        <v>13</v>
      </c>
      <c r="G91" s="9" t="n">
        <f aca="false">COUNT(H91:N91)*2</f>
        <v>14</v>
      </c>
      <c r="H91" s="9" t="n">
        <v>1</v>
      </c>
      <c r="I91" s="9" t="n">
        <v>2</v>
      </c>
      <c r="J91" s="9" t="n">
        <v>2</v>
      </c>
      <c r="K91" s="9" t="n">
        <v>2</v>
      </c>
      <c r="L91" s="9" t="n">
        <v>2</v>
      </c>
      <c r="M91" s="9" t="n">
        <v>2</v>
      </c>
      <c r="N91" s="9" t="n">
        <v>2</v>
      </c>
      <c r="O91" s="1"/>
      <c r="P91" s="1"/>
    </row>
    <row r="92" customFormat="false" ht="12.75" hidden="false" customHeight="false" outlineLevel="0" collapsed="false">
      <c r="B92" s="17" t="n">
        <v>3</v>
      </c>
      <c r="C92" s="11" t="s">
        <v>137</v>
      </c>
      <c r="D92" s="14" t="s">
        <v>35</v>
      </c>
      <c r="E92" s="19" t="n">
        <f aca="false">F92/G92*100</f>
        <v>91.6666666666667</v>
      </c>
      <c r="F92" s="9" t="n">
        <f aca="false">SUM(H92:N92)</f>
        <v>11</v>
      </c>
      <c r="G92" s="9" t="n">
        <f aca="false">COUNT(H92:N92)*2</f>
        <v>12</v>
      </c>
      <c r="H92" s="9" t="n">
        <v>1</v>
      </c>
      <c r="I92" s="9" t="n">
        <v>2</v>
      </c>
      <c r="J92" s="9" t="n">
        <v>2</v>
      </c>
      <c r="K92" s="9"/>
      <c r="L92" s="9" t="n">
        <v>2</v>
      </c>
      <c r="M92" s="9" t="n">
        <v>2</v>
      </c>
      <c r="N92" s="9" t="n">
        <v>2</v>
      </c>
      <c r="O92" s="1"/>
      <c r="P92" s="1"/>
    </row>
    <row r="93" customFormat="false" ht="12.75" hidden="false" customHeight="false" outlineLevel="0" collapsed="false">
      <c r="B93" s="17" t="n">
        <v>4</v>
      </c>
      <c r="C93" s="18" t="s">
        <v>138</v>
      </c>
      <c r="D93" s="9" t="s">
        <v>39</v>
      </c>
      <c r="E93" s="19" t="n">
        <f aca="false">F93/G93*100</f>
        <v>90</v>
      </c>
      <c r="F93" s="9" t="n">
        <f aca="false">SUM(H93:N93)</f>
        <v>9</v>
      </c>
      <c r="G93" s="9" t="n">
        <f aca="false">COUNT(H93:N93)*2</f>
        <v>10</v>
      </c>
      <c r="H93" s="9" t="n">
        <v>1</v>
      </c>
      <c r="I93" s="9" t="n">
        <v>2</v>
      </c>
      <c r="J93" s="9" t="n">
        <v>2</v>
      </c>
      <c r="K93" s="9"/>
      <c r="L93" s="9" t="n">
        <v>2</v>
      </c>
      <c r="M93" s="9"/>
      <c r="N93" s="9" t="n">
        <v>2</v>
      </c>
      <c r="O93" s="1"/>
      <c r="P93" s="1"/>
    </row>
    <row r="94" customFormat="false" ht="12.75" hidden="false" customHeight="false" outlineLevel="0" collapsed="false">
      <c r="B94" s="17" t="n">
        <v>5</v>
      </c>
      <c r="C94" s="18" t="s">
        <v>139</v>
      </c>
      <c r="D94" s="9" t="s">
        <v>36</v>
      </c>
      <c r="E94" s="19" t="n">
        <f aca="false">F94/G94*100</f>
        <v>78.5714285714286</v>
      </c>
      <c r="F94" s="9" t="n">
        <f aca="false">SUM(H94:N94)</f>
        <v>11</v>
      </c>
      <c r="G94" s="9" t="n">
        <f aca="false">COUNT(H94:N94)*2</f>
        <v>14</v>
      </c>
      <c r="H94" s="9" t="n">
        <v>1</v>
      </c>
      <c r="I94" s="9" t="n">
        <v>2</v>
      </c>
      <c r="J94" s="9" t="n">
        <v>2</v>
      </c>
      <c r="K94" s="9" t="n">
        <v>2</v>
      </c>
      <c r="L94" s="9" t="n">
        <v>2</v>
      </c>
      <c r="M94" s="9" t="n">
        <v>0</v>
      </c>
      <c r="N94" s="9" t="n">
        <v>2</v>
      </c>
      <c r="O94" s="1"/>
      <c r="P94" s="1"/>
    </row>
    <row r="95" customFormat="false" ht="12.75" hidden="false" customHeight="false" outlineLevel="0" collapsed="false">
      <c r="B95" s="17" t="n">
        <v>6</v>
      </c>
      <c r="C95" s="11" t="s">
        <v>140</v>
      </c>
      <c r="D95" s="14" t="s">
        <v>37</v>
      </c>
      <c r="E95" s="19" t="n">
        <f aca="false">F95/G95*100</f>
        <v>78.5714285714286</v>
      </c>
      <c r="F95" s="9" t="n">
        <f aca="false">SUM(H95:N95)</f>
        <v>11</v>
      </c>
      <c r="G95" s="9" t="n">
        <f aca="false">COUNT(H95:N95)*2</f>
        <v>14</v>
      </c>
      <c r="H95" s="9" t="n">
        <v>2</v>
      </c>
      <c r="I95" s="9" t="n">
        <v>2</v>
      </c>
      <c r="J95" s="9" t="n">
        <v>2</v>
      </c>
      <c r="K95" s="9" t="n">
        <v>1</v>
      </c>
      <c r="L95" s="9" t="n">
        <v>1</v>
      </c>
      <c r="M95" s="9" t="n">
        <v>1</v>
      </c>
      <c r="N95" s="9" t="n">
        <v>2</v>
      </c>
      <c r="O95" s="1"/>
      <c r="P95" s="1"/>
    </row>
    <row r="96" customFormat="false" ht="12.75" hidden="false" customHeight="false" outlineLevel="0" collapsed="false">
      <c r="B96" s="17" t="n">
        <v>7</v>
      </c>
      <c r="C96" s="11" t="s">
        <v>141</v>
      </c>
      <c r="D96" s="14" t="s">
        <v>37</v>
      </c>
      <c r="E96" s="19" t="n">
        <f aca="false">F96/G96*100</f>
        <v>78.5714285714286</v>
      </c>
      <c r="F96" s="9" t="n">
        <f aca="false">SUM(H96:N96)</f>
        <v>11</v>
      </c>
      <c r="G96" s="9" t="n">
        <f aca="false">COUNT(H96:N96)*2</f>
        <v>14</v>
      </c>
      <c r="H96" s="9" t="n">
        <v>2</v>
      </c>
      <c r="I96" s="9" t="n">
        <v>2</v>
      </c>
      <c r="J96" s="9" t="n">
        <v>2</v>
      </c>
      <c r="K96" s="9" t="n">
        <v>1</v>
      </c>
      <c r="L96" s="9" t="n">
        <v>0</v>
      </c>
      <c r="M96" s="9" t="n">
        <v>2</v>
      </c>
      <c r="N96" s="9" t="n">
        <v>2</v>
      </c>
      <c r="O96" s="1"/>
      <c r="P96" s="1"/>
    </row>
    <row r="97" customFormat="false" ht="12.75" hidden="false" customHeight="false" outlineLevel="0" collapsed="false">
      <c r="B97" s="17" t="n">
        <v>8</v>
      </c>
      <c r="C97" s="18" t="s">
        <v>142</v>
      </c>
      <c r="D97" s="9" t="s">
        <v>36</v>
      </c>
      <c r="E97" s="19" t="n">
        <f aca="false">F97/G97*100</f>
        <v>66.6666666666667</v>
      </c>
      <c r="F97" s="9" t="n">
        <f aca="false">SUM(H97:N97)</f>
        <v>8</v>
      </c>
      <c r="G97" s="9" t="n">
        <f aca="false">COUNT(H97:N97)*2</f>
        <v>12</v>
      </c>
      <c r="H97" s="9" t="n">
        <v>1</v>
      </c>
      <c r="I97" s="9" t="n">
        <v>2</v>
      </c>
      <c r="J97" s="9" t="n">
        <v>2</v>
      </c>
      <c r="K97" s="9"/>
      <c r="L97" s="9" t="n">
        <v>1</v>
      </c>
      <c r="M97" s="9" t="n">
        <v>0</v>
      </c>
      <c r="N97" s="9" t="n">
        <v>2</v>
      </c>
    </row>
    <row r="98" customFormat="false" ht="12.75" hidden="false" customHeight="false" outlineLevel="0" collapsed="false">
      <c r="B98" s="17" t="n">
        <v>9</v>
      </c>
      <c r="C98" s="11" t="s">
        <v>143</v>
      </c>
      <c r="D98" s="14" t="s">
        <v>38</v>
      </c>
      <c r="E98" s="19" t="n">
        <f aca="false">F98/G98*100</f>
        <v>64.2857142857143</v>
      </c>
      <c r="F98" s="9" t="n">
        <f aca="false">SUM(H98:N98)</f>
        <v>9</v>
      </c>
      <c r="G98" s="9" t="n">
        <f aca="false">COUNT(H98:N98)*2</f>
        <v>14</v>
      </c>
      <c r="H98" s="9" t="n">
        <v>1</v>
      </c>
      <c r="I98" s="9" t="n">
        <v>2</v>
      </c>
      <c r="J98" s="9" t="n">
        <v>0</v>
      </c>
      <c r="K98" s="9" t="n">
        <v>2</v>
      </c>
      <c r="L98" s="9" t="n">
        <v>2</v>
      </c>
      <c r="M98" s="9" t="n">
        <v>2</v>
      </c>
      <c r="N98" s="9" t="n">
        <v>0</v>
      </c>
    </row>
    <row r="99" customFormat="false" ht="12.75" hidden="false" customHeight="false" outlineLevel="0" collapsed="false">
      <c r="B99" s="17" t="n">
        <v>10</v>
      </c>
      <c r="C99" s="18" t="s">
        <v>144</v>
      </c>
      <c r="D99" s="9" t="s">
        <v>39</v>
      </c>
      <c r="E99" s="19" t="n">
        <f aca="false">F99/G99*100</f>
        <v>64.2857142857143</v>
      </c>
      <c r="F99" s="9" t="n">
        <f aca="false">SUM(H99:N99)</f>
        <v>9</v>
      </c>
      <c r="G99" s="9" t="n">
        <f aca="false">COUNT(H99:N99)*2</f>
        <v>14</v>
      </c>
      <c r="H99" s="9" t="n">
        <v>0</v>
      </c>
      <c r="I99" s="9" t="n">
        <v>1</v>
      </c>
      <c r="J99" s="9" t="n">
        <v>2</v>
      </c>
      <c r="K99" s="9" t="n">
        <v>1</v>
      </c>
      <c r="L99" s="9" t="n">
        <v>2</v>
      </c>
      <c r="M99" s="9" t="n">
        <v>1</v>
      </c>
      <c r="N99" s="9" t="n">
        <v>2</v>
      </c>
    </row>
    <row r="100" customFormat="false" ht="12.75" hidden="false" customHeight="false" outlineLevel="0" collapsed="false">
      <c r="B100" s="17" t="n">
        <v>11</v>
      </c>
      <c r="C100" s="11" t="s">
        <v>145</v>
      </c>
      <c r="D100" s="14" t="s">
        <v>38</v>
      </c>
      <c r="E100" s="19" t="n">
        <f aca="false">F100/G100*100</f>
        <v>50</v>
      </c>
      <c r="F100" s="9" t="n">
        <f aca="false">SUM(H100:N100)</f>
        <v>6</v>
      </c>
      <c r="G100" s="9" t="n">
        <f aca="false">COUNT(H100:N100)*2</f>
        <v>12</v>
      </c>
      <c r="H100" s="9" t="n">
        <v>1</v>
      </c>
      <c r="I100" s="9" t="n">
        <v>1</v>
      </c>
      <c r="J100" s="9" t="n">
        <v>0</v>
      </c>
      <c r="K100" s="9" t="n">
        <v>2</v>
      </c>
      <c r="L100" s="9" t="n">
        <v>2</v>
      </c>
      <c r="M100" s="9"/>
      <c r="N100" s="9" t="n">
        <v>0</v>
      </c>
    </row>
    <row r="101" customFormat="false" ht="12.75" hidden="false" customHeight="false" outlineLevel="0" collapsed="false">
      <c r="B101" s="17" t="n">
        <v>12</v>
      </c>
      <c r="C101" s="11" t="s">
        <v>146</v>
      </c>
      <c r="D101" s="14" t="s">
        <v>37</v>
      </c>
      <c r="E101" s="19" t="n">
        <f aca="false">F101/G101*100</f>
        <v>50</v>
      </c>
      <c r="F101" s="9" t="n">
        <f aca="false">SUM(H101:N101)</f>
        <v>5</v>
      </c>
      <c r="G101" s="9" t="n">
        <f aca="false">COUNT(H101:N101)*2</f>
        <v>10</v>
      </c>
      <c r="H101" s="9" t="n">
        <v>0</v>
      </c>
      <c r="I101" s="9" t="n">
        <v>2</v>
      </c>
      <c r="J101" s="9" t="n">
        <v>1</v>
      </c>
      <c r="K101" s="9" t="n">
        <v>2</v>
      </c>
      <c r="L101" s="9" t="n">
        <v>0</v>
      </c>
      <c r="M101" s="9"/>
      <c r="N101" s="9"/>
    </row>
    <row r="102" customFormat="false" ht="12.75" hidden="false" customHeight="false" outlineLevel="0" collapsed="false">
      <c r="B102" s="17" t="n">
        <v>13</v>
      </c>
      <c r="C102" s="18" t="s">
        <v>147</v>
      </c>
      <c r="D102" s="9" t="s">
        <v>39</v>
      </c>
      <c r="E102" s="19" t="n">
        <f aca="false">F102/G102*100</f>
        <v>50</v>
      </c>
      <c r="F102" s="9" t="n">
        <f aca="false">SUM(H102:N102)</f>
        <v>5</v>
      </c>
      <c r="G102" s="9" t="n">
        <f aca="false">COUNT(H102:N102)*2</f>
        <v>10</v>
      </c>
      <c r="H102" s="9" t="n">
        <v>0</v>
      </c>
      <c r="I102" s="9" t="n">
        <v>0</v>
      </c>
      <c r="J102" s="9"/>
      <c r="K102" s="9"/>
      <c r="L102" s="9" t="n">
        <v>2</v>
      </c>
      <c r="M102" s="9" t="n">
        <v>1</v>
      </c>
      <c r="N102" s="9" t="n">
        <v>2</v>
      </c>
    </row>
    <row r="103" customFormat="false" ht="12.75" hidden="false" customHeight="false" outlineLevel="0" collapsed="false">
      <c r="B103" s="17" t="n">
        <v>14</v>
      </c>
      <c r="C103" s="11" t="s">
        <v>148</v>
      </c>
      <c r="D103" s="14" t="s">
        <v>35</v>
      </c>
      <c r="E103" s="19" t="n">
        <f aca="false">F103/G103*100</f>
        <v>50</v>
      </c>
      <c r="F103" s="9" t="n">
        <f aca="false">SUM(H103:N103)</f>
        <v>1</v>
      </c>
      <c r="G103" s="9" t="n">
        <f aca="false">COUNT(H103:N103)*2</f>
        <v>2</v>
      </c>
      <c r="H103" s="9"/>
      <c r="I103" s="9"/>
      <c r="J103" s="9" t="n">
        <v>1</v>
      </c>
      <c r="K103" s="9"/>
      <c r="L103" s="9"/>
      <c r="M103" s="9"/>
      <c r="N103" s="9"/>
    </row>
    <row r="104" customFormat="false" ht="12.75" hidden="false" customHeight="false" outlineLevel="0" collapsed="false">
      <c r="B104" s="17" t="n">
        <v>15</v>
      </c>
      <c r="C104" s="11" t="s">
        <v>149</v>
      </c>
      <c r="D104" s="14" t="s">
        <v>37</v>
      </c>
      <c r="E104" s="19" t="n">
        <f aca="false">F104/G104*100</f>
        <v>50</v>
      </c>
      <c r="F104" s="9" t="n">
        <f aca="false">SUM(H104:N104)</f>
        <v>1</v>
      </c>
      <c r="G104" s="9" t="n">
        <f aca="false">COUNT(H104:N104)*2</f>
        <v>2</v>
      </c>
      <c r="H104" s="9"/>
      <c r="I104" s="9"/>
      <c r="J104" s="9"/>
      <c r="K104" s="9"/>
      <c r="L104" s="9"/>
      <c r="M104" s="9"/>
      <c r="N104" s="9" t="n">
        <v>1</v>
      </c>
    </row>
    <row r="105" customFormat="false" ht="12.75" hidden="false" customHeight="false" outlineLevel="0" collapsed="false">
      <c r="B105" s="17" t="n">
        <v>16</v>
      </c>
      <c r="C105" s="18" t="s">
        <v>150</v>
      </c>
      <c r="D105" s="20" t="s">
        <v>40</v>
      </c>
      <c r="E105" s="19" t="n">
        <f aca="false">F105/G105*100</f>
        <v>35.7142857142857</v>
      </c>
      <c r="F105" s="9" t="n">
        <f aca="false">SUM(H105:N105)</f>
        <v>5</v>
      </c>
      <c r="G105" s="9" t="n">
        <f aca="false">COUNT(H105:N105)*2</f>
        <v>14</v>
      </c>
      <c r="H105" s="9" t="n">
        <v>2</v>
      </c>
      <c r="I105" s="9" t="n">
        <v>0</v>
      </c>
      <c r="J105" s="9" t="n">
        <v>1</v>
      </c>
      <c r="K105" s="9" t="n">
        <v>1</v>
      </c>
      <c r="L105" s="9" t="n">
        <v>0</v>
      </c>
      <c r="M105" s="9" t="n">
        <v>1</v>
      </c>
      <c r="N105" s="9" t="n">
        <v>0</v>
      </c>
    </row>
    <row r="106" customFormat="false" ht="12.75" hidden="false" customHeight="false" outlineLevel="0" collapsed="false">
      <c r="B106" s="17" t="n">
        <v>17</v>
      </c>
      <c r="C106" s="18" t="s">
        <v>151</v>
      </c>
      <c r="D106" s="20" t="s">
        <v>40</v>
      </c>
      <c r="E106" s="19" t="n">
        <f aca="false">F106/G106*100</f>
        <v>28.5714285714286</v>
      </c>
      <c r="F106" s="9" t="n">
        <f aca="false">SUM(H106:N106)</f>
        <v>4</v>
      </c>
      <c r="G106" s="9" t="n">
        <f aca="false">COUNT(H106:N106)*2</f>
        <v>14</v>
      </c>
      <c r="H106" s="9" t="n">
        <v>2</v>
      </c>
      <c r="I106" s="9" t="n">
        <v>0</v>
      </c>
      <c r="J106" s="9" t="n">
        <v>0</v>
      </c>
      <c r="K106" s="9" t="n">
        <v>2</v>
      </c>
      <c r="L106" s="9" t="n">
        <v>0</v>
      </c>
      <c r="M106" s="9" t="n">
        <v>0</v>
      </c>
      <c r="N106" s="9" t="n">
        <v>0</v>
      </c>
      <c r="O106" s="1"/>
      <c r="P106" s="1"/>
    </row>
    <row r="107" customFormat="false" ht="12.75" hidden="false" customHeight="false" outlineLevel="0" collapsed="false">
      <c r="B107" s="17" t="n">
        <v>18</v>
      </c>
      <c r="C107" s="11" t="s">
        <v>152</v>
      </c>
      <c r="D107" s="14" t="s">
        <v>41</v>
      </c>
      <c r="E107" s="19" t="n">
        <f aca="false">F107/G107*100</f>
        <v>28.5714285714286</v>
      </c>
      <c r="F107" s="9" t="n">
        <f aca="false">SUM(H107:N107)</f>
        <v>4</v>
      </c>
      <c r="G107" s="9" t="n">
        <f aca="false">COUNT(H107:N107)*2</f>
        <v>14</v>
      </c>
      <c r="H107" s="9" t="n">
        <v>1</v>
      </c>
      <c r="I107" s="9" t="n">
        <v>0</v>
      </c>
      <c r="J107" s="9" t="n">
        <v>0</v>
      </c>
      <c r="K107" s="9" t="n">
        <v>2</v>
      </c>
      <c r="L107" s="9" t="n">
        <v>0</v>
      </c>
      <c r="M107" s="9" t="n">
        <v>1</v>
      </c>
      <c r="N107" s="9" t="n">
        <v>0</v>
      </c>
      <c r="O107" s="1"/>
      <c r="P107" s="1"/>
    </row>
    <row r="108" customFormat="false" ht="12.75" hidden="false" customHeight="false" outlineLevel="0" collapsed="false">
      <c r="B108" s="17" t="n">
        <v>19</v>
      </c>
      <c r="C108" s="11" t="s">
        <v>153</v>
      </c>
      <c r="D108" s="14" t="s">
        <v>38</v>
      </c>
      <c r="E108" s="19" t="n">
        <f aca="false">F108/G108*100</f>
        <v>25</v>
      </c>
      <c r="F108" s="9" t="n">
        <f aca="false">SUM(H108:N108)</f>
        <v>3</v>
      </c>
      <c r="G108" s="9" t="n">
        <f aca="false">COUNT(H108:N108)*2</f>
        <v>12</v>
      </c>
      <c r="H108" s="9" t="n">
        <v>0</v>
      </c>
      <c r="I108" s="9" t="n">
        <v>0</v>
      </c>
      <c r="J108" s="9" t="n">
        <v>0</v>
      </c>
      <c r="K108" s="9"/>
      <c r="L108" s="9" t="n">
        <v>1</v>
      </c>
      <c r="M108" s="9" t="n">
        <v>2</v>
      </c>
      <c r="N108" s="9" t="n">
        <v>0</v>
      </c>
      <c r="O108" s="1"/>
      <c r="P108" s="1"/>
    </row>
    <row r="109" customFormat="false" ht="12.75" hidden="false" customHeight="false" outlineLevel="0" collapsed="false">
      <c r="B109" s="17" t="n">
        <v>20</v>
      </c>
      <c r="C109" s="11" t="s">
        <v>154</v>
      </c>
      <c r="D109" s="14" t="s">
        <v>41</v>
      </c>
      <c r="E109" s="19" t="n">
        <f aca="false">F109/G109*100</f>
        <v>16.6666666666667</v>
      </c>
      <c r="F109" s="9" t="n">
        <f aca="false">SUM(H109:N109)</f>
        <v>2</v>
      </c>
      <c r="G109" s="9" t="n">
        <f aca="false">COUNT(H109:N109)*2</f>
        <v>12</v>
      </c>
      <c r="H109" s="9"/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2</v>
      </c>
      <c r="N109" s="9" t="n">
        <v>0</v>
      </c>
      <c r="P109" s="1"/>
    </row>
    <row r="110" customFormat="false" ht="12.75" hidden="false" customHeight="false" outlineLevel="0" collapsed="false">
      <c r="B110" s="17" t="n">
        <v>21</v>
      </c>
      <c r="C110" s="11" t="s">
        <v>155</v>
      </c>
      <c r="D110" s="14" t="s">
        <v>38</v>
      </c>
      <c r="E110" s="19" t="n">
        <f aca="false">F110/G110*100</f>
        <v>16.6666666666667</v>
      </c>
      <c r="F110" s="9" t="n">
        <f aca="false">SUM(H110:N110)</f>
        <v>1</v>
      </c>
      <c r="G110" s="9" t="n">
        <f aca="false">COUNT(H110:N110)*2</f>
        <v>6</v>
      </c>
      <c r="H110" s="9"/>
      <c r="I110" s="9" t="n">
        <v>0</v>
      </c>
      <c r="J110" s="9"/>
      <c r="K110" s="9"/>
      <c r="L110" s="9"/>
      <c r="M110" s="9" t="n">
        <v>1</v>
      </c>
      <c r="N110" s="9" t="n">
        <v>0</v>
      </c>
    </row>
    <row r="111" customFormat="false" ht="12.75" hidden="false" customHeight="false" outlineLevel="0" collapsed="false">
      <c r="B111" s="17" t="n">
        <v>22</v>
      </c>
      <c r="C111" s="18" t="s">
        <v>156</v>
      </c>
      <c r="D111" s="9" t="s">
        <v>39</v>
      </c>
      <c r="E111" s="19" t="n">
        <f aca="false">F111/G111*100</f>
        <v>16.6666666666667</v>
      </c>
      <c r="F111" s="9" t="n">
        <f aca="false">SUM(H111:N111)</f>
        <v>1</v>
      </c>
      <c r="G111" s="9" t="n">
        <f aca="false">COUNT(H111:N111)*2</f>
        <v>6</v>
      </c>
      <c r="H111" s="9" t="n">
        <v>0</v>
      </c>
      <c r="I111" s="9" t="n">
        <v>0</v>
      </c>
      <c r="J111" s="9"/>
      <c r="K111" s="9"/>
      <c r="L111" s="9"/>
      <c r="M111" s="9" t="n">
        <v>1</v>
      </c>
      <c r="N111" s="9"/>
    </row>
    <row r="112" customFormat="false" ht="12.75" hidden="false" customHeight="false" outlineLevel="0" collapsed="false">
      <c r="B112" s="17" t="n">
        <v>23</v>
      </c>
      <c r="C112" s="11" t="s">
        <v>157</v>
      </c>
      <c r="D112" s="14" t="s">
        <v>41</v>
      </c>
      <c r="E112" s="19" t="n">
        <f aca="false">F112/G112*100</f>
        <v>10</v>
      </c>
      <c r="F112" s="9" t="n">
        <f aca="false">SUM(H112:N112)</f>
        <v>1</v>
      </c>
      <c r="G112" s="9" t="n">
        <f aca="false">COUNT(H112:N112)*2</f>
        <v>10</v>
      </c>
      <c r="H112" s="9"/>
      <c r="I112" s="9" t="n">
        <v>0</v>
      </c>
      <c r="J112" s="9" t="n">
        <v>0</v>
      </c>
      <c r="K112" s="9"/>
      <c r="L112" s="9" t="n">
        <v>0</v>
      </c>
      <c r="M112" s="9" t="n">
        <v>0</v>
      </c>
      <c r="N112" s="9" t="n">
        <v>1</v>
      </c>
    </row>
    <row r="113" customFormat="false" ht="12.75" hidden="false" customHeight="false" outlineLevel="0" collapsed="false">
      <c r="B113" s="17" t="n">
        <v>24</v>
      </c>
      <c r="C113" s="11" t="s">
        <v>158</v>
      </c>
      <c r="D113" s="14" t="s">
        <v>41</v>
      </c>
      <c r="E113" s="19" t="n">
        <f aca="false">F113/G113*100</f>
        <v>8.33333333333333</v>
      </c>
      <c r="F113" s="9" t="n">
        <f aca="false">SUM(H113:N113)</f>
        <v>1</v>
      </c>
      <c r="G113" s="9" t="n">
        <f aca="false">COUNT(H113:N113)*2</f>
        <v>12</v>
      </c>
      <c r="H113" s="9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/>
      <c r="N113" s="9" t="n">
        <v>0</v>
      </c>
    </row>
    <row r="114" customFormat="false" ht="12.75" hidden="false" customHeight="false" outlineLevel="0" collapsed="false">
      <c r="B114" s="17" t="n">
        <v>25</v>
      </c>
      <c r="C114" s="18" t="s">
        <v>159</v>
      </c>
      <c r="D114" s="20" t="s">
        <v>40</v>
      </c>
      <c r="E114" s="19" t="n">
        <f aca="false">F114/G114*100</f>
        <v>7.14285714285714</v>
      </c>
      <c r="F114" s="9" t="n">
        <f aca="false">SUM(H114:N114)</f>
        <v>1</v>
      </c>
      <c r="G114" s="9" t="n">
        <f aca="false">COUNT(H114:N114)*2</f>
        <v>14</v>
      </c>
      <c r="H114" s="9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</row>
    <row r="115" customFormat="false" ht="12.75" hidden="false" customHeight="false" outlineLevel="0" collapsed="false">
      <c r="B115" s="17" t="n">
        <v>26</v>
      </c>
      <c r="C115" s="11" t="s">
        <v>160</v>
      </c>
      <c r="D115" s="14" t="s">
        <v>42</v>
      </c>
      <c r="E115" s="19" t="n">
        <f aca="false">F115/G115*100</f>
        <v>7.14285714285714</v>
      </c>
      <c r="F115" s="9" t="n">
        <f aca="false">SUM(H115:N115)</f>
        <v>1</v>
      </c>
      <c r="G115" s="9" t="n">
        <f aca="false">COUNT(H115:N115)*2</f>
        <v>14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1</v>
      </c>
      <c r="N115" s="9" t="n">
        <v>0</v>
      </c>
    </row>
    <row r="116" customFormat="false" ht="12.75" hidden="false" customHeight="false" outlineLevel="0" collapsed="false">
      <c r="B116" s="17" t="n">
        <v>27</v>
      </c>
      <c r="C116" s="11" t="s">
        <v>161</v>
      </c>
      <c r="D116" s="14" t="s">
        <v>42</v>
      </c>
      <c r="E116" s="19" t="n">
        <f aca="false">F116/G116*100</f>
        <v>0</v>
      </c>
      <c r="F116" s="9" t="n">
        <f aca="false">SUM(H116:N116)</f>
        <v>0</v>
      </c>
      <c r="G116" s="9" t="n">
        <f aca="false">COUNT(H116:N116)*2</f>
        <v>14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</row>
    <row r="117" customFormat="false" ht="12.75" hidden="false" customHeight="false" outlineLevel="0" collapsed="false">
      <c r="B117" s="17" t="n">
        <v>28</v>
      </c>
      <c r="C117" s="11" t="s">
        <v>162</v>
      </c>
      <c r="D117" s="14" t="s">
        <v>42</v>
      </c>
      <c r="E117" s="19" t="n">
        <f aca="false">F117/G117*100</f>
        <v>0</v>
      </c>
      <c r="F117" s="9" t="n">
        <f aca="false">SUM(H117:N117)</f>
        <v>0</v>
      </c>
      <c r="G117" s="9" t="n">
        <f aca="false">COUNT(H117:N117)*2</f>
        <v>4</v>
      </c>
      <c r="H117" s="9"/>
      <c r="I117" s="9" t="n">
        <v>0</v>
      </c>
      <c r="J117" s="9"/>
      <c r="K117" s="9"/>
      <c r="L117" s="9"/>
      <c r="M117" s="9"/>
      <c r="N117" s="9" t="n">
        <v>0</v>
      </c>
    </row>
    <row r="119" customFormat="false" ht="12.75" hidden="false" customHeight="false" outlineLevel="0" collapsed="false">
      <c r="B119" s="4" t="s">
        <v>43</v>
      </c>
      <c r="C119" s="4"/>
      <c r="D119" s="15"/>
      <c r="E119" s="1"/>
      <c r="F119" s="1"/>
      <c r="G119" s="1"/>
      <c r="H119" s="4" t="s">
        <v>2</v>
      </c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B120" s="21" t="s">
        <v>3</v>
      </c>
      <c r="C120" s="6" t="s">
        <v>53</v>
      </c>
      <c r="D120" s="5" t="s">
        <v>4</v>
      </c>
      <c r="E120" s="5" t="s">
        <v>54</v>
      </c>
      <c r="F120" s="5" t="s">
        <v>55</v>
      </c>
      <c r="G120" s="5" t="s">
        <v>56</v>
      </c>
      <c r="H120" s="5" t="n">
        <v>1</v>
      </c>
      <c r="I120" s="5" t="n">
        <v>2</v>
      </c>
      <c r="J120" s="5" t="n">
        <v>3</v>
      </c>
      <c r="K120" s="5" t="n">
        <v>4</v>
      </c>
      <c r="L120" s="5" t="n">
        <v>5</v>
      </c>
      <c r="M120" s="5" t="n">
        <v>6</v>
      </c>
      <c r="N120" s="5" t="n">
        <v>7</v>
      </c>
    </row>
    <row r="121" customFormat="false" ht="12.75" hidden="false" customHeight="false" outlineLevel="0" collapsed="false">
      <c r="B121" s="17" t="n">
        <v>1</v>
      </c>
      <c r="C121" s="11" t="s">
        <v>163</v>
      </c>
      <c r="D121" s="14" t="s">
        <v>46</v>
      </c>
      <c r="E121" s="19" t="n">
        <f aca="false">F121/G121*100</f>
        <v>100</v>
      </c>
      <c r="F121" s="9" t="n">
        <f aca="false">SUM(H121:N121)</f>
        <v>14</v>
      </c>
      <c r="G121" s="9" t="n">
        <f aca="false">COUNT(H121:N121)*2</f>
        <v>14</v>
      </c>
      <c r="H121" s="9" t="n">
        <v>2</v>
      </c>
      <c r="I121" s="9" t="n">
        <v>2</v>
      </c>
      <c r="J121" s="9" t="n">
        <v>2</v>
      </c>
      <c r="K121" s="9" t="n">
        <v>2</v>
      </c>
      <c r="L121" s="9" t="n">
        <v>2</v>
      </c>
      <c r="M121" s="9" t="n">
        <v>2</v>
      </c>
      <c r="N121" s="9" t="n">
        <v>2</v>
      </c>
    </row>
    <row r="122" customFormat="false" ht="12.75" hidden="false" customHeight="false" outlineLevel="0" collapsed="false">
      <c r="B122" s="17" t="n">
        <v>2</v>
      </c>
      <c r="C122" s="11" t="s">
        <v>164</v>
      </c>
      <c r="D122" s="14" t="s">
        <v>46</v>
      </c>
      <c r="E122" s="19" t="n">
        <f aca="false">F122/G122*100</f>
        <v>85.7142857142857</v>
      </c>
      <c r="F122" s="9" t="n">
        <f aca="false">SUM(H122:N122)</f>
        <v>12</v>
      </c>
      <c r="G122" s="9" t="n">
        <f aca="false">COUNT(H122:N122)*2</f>
        <v>14</v>
      </c>
      <c r="H122" s="9" t="n">
        <v>1</v>
      </c>
      <c r="I122" s="9" t="n">
        <v>1</v>
      </c>
      <c r="J122" s="9" t="n">
        <v>2</v>
      </c>
      <c r="K122" s="9" t="n">
        <v>2</v>
      </c>
      <c r="L122" s="9" t="n">
        <v>2</v>
      </c>
      <c r="M122" s="9" t="n">
        <v>2</v>
      </c>
      <c r="N122" s="9" t="n">
        <v>2</v>
      </c>
    </row>
    <row r="123" customFormat="false" ht="12.75" hidden="false" customHeight="false" outlineLevel="0" collapsed="false">
      <c r="B123" s="17" t="n">
        <v>3</v>
      </c>
      <c r="C123" s="11" t="s">
        <v>165</v>
      </c>
      <c r="D123" s="14" t="s">
        <v>46</v>
      </c>
      <c r="E123" s="19" t="n">
        <f aca="false">F123/G123*100</f>
        <v>83.3333333333333</v>
      </c>
      <c r="F123" s="9" t="n">
        <f aca="false">SUM(H123:N123)</f>
        <v>10</v>
      </c>
      <c r="G123" s="9" t="n">
        <f aca="false">COUNT(H123:N123)*2</f>
        <v>12</v>
      </c>
      <c r="H123" s="9" t="n">
        <v>2</v>
      </c>
      <c r="I123" s="9" t="n">
        <v>1</v>
      </c>
      <c r="J123" s="9" t="n">
        <v>2</v>
      </c>
      <c r="K123" s="9"/>
      <c r="L123" s="9" t="n">
        <v>2</v>
      </c>
      <c r="M123" s="9" t="n">
        <v>1</v>
      </c>
      <c r="N123" s="9" t="n">
        <v>2</v>
      </c>
    </row>
    <row r="124" customFormat="false" ht="12.75" hidden="false" customHeight="false" outlineLevel="0" collapsed="false">
      <c r="B124" s="17" t="n">
        <v>4</v>
      </c>
      <c r="C124" s="18" t="s">
        <v>166</v>
      </c>
      <c r="D124" s="20" t="s">
        <v>50</v>
      </c>
      <c r="E124" s="19" t="n">
        <f aca="false">F124/G124*100</f>
        <v>71.4285714285714</v>
      </c>
      <c r="F124" s="9" t="n">
        <f aca="false">SUM(H124:N124)</f>
        <v>10</v>
      </c>
      <c r="G124" s="9" t="n">
        <f aca="false">COUNT(H124:N124)*2</f>
        <v>14</v>
      </c>
      <c r="H124" s="9" t="n">
        <v>2</v>
      </c>
      <c r="I124" s="9" t="n">
        <v>2</v>
      </c>
      <c r="J124" s="9" t="n">
        <v>1</v>
      </c>
      <c r="K124" s="9" t="n">
        <v>1</v>
      </c>
      <c r="L124" s="9" t="n">
        <v>0</v>
      </c>
      <c r="M124" s="9" t="n">
        <v>2</v>
      </c>
      <c r="N124" s="9" t="n">
        <v>2</v>
      </c>
    </row>
    <row r="125" customFormat="false" ht="12.75" hidden="false" customHeight="false" outlineLevel="0" collapsed="false">
      <c r="B125" s="17" t="n">
        <v>5</v>
      </c>
      <c r="C125" s="11" t="s">
        <v>167</v>
      </c>
      <c r="D125" s="14" t="s">
        <v>52</v>
      </c>
      <c r="E125" s="19" t="n">
        <f aca="false">F125/G125*100</f>
        <v>58.3333333333333</v>
      </c>
      <c r="F125" s="9" t="n">
        <f aca="false">SUM(H125:N125)</f>
        <v>7</v>
      </c>
      <c r="G125" s="9" t="n">
        <f aca="false">COUNT(H125:N125)*2</f>
        <v>12</v>
      </c>
      <c r="H125" s="9"/>
      <c r="I125" s="9" t="n">
        <v>1</v>
      </c>
      <c r="J125" s="9" t="n">
        <v>2</v>
      </c>
      <c r="K125" s="9" t="n">
        <v>0</v>
      </c>
      <c r="L125" s="9" t="n">
        <v>2</v>
      </c>
      <c r="M125" s="9" t="n">
        <v>0</v>
      </c>
      <c r="N125" s="9" t="n">
        <v>2</v>
      </c>
    </row>
    <row r="126" customFormat="false" ht="12.75" hidden="false" customHeight="false" outlineLevel="0" collapsed="false">
      <c r="B126" s="17" t="n">
        <v>6</v>
      </c>
      <c r="C126" s="11" t="s">
        <v>168</v>
      </c>
      <c r="D126" s="14" t="s">
        <v>51</v>
      </c>
      <c r="E126" s="19" t="n">
        <f aca="false">F126/G126*100</f>
        <v>57.1428571428571</v>
      </c>
      <c r="F126" s="9" t="n">
        <f aca="false">SUM(H126:N126)</f>
        <v>8</v>
      </c>
      <c r="G126" s="9" t="n">
        <f aca="false">COUNT(H126:N126)*2</f>
        <v>14</v>
      </c>
      <c r="H126" s="9" t="n">
        <v>1</v>
      </c>
      <c r="I126" s="9" t="n">
        <v>1</v>
      </c>
      <c r="J126" s="9" t="n">
        <v>2</v>
      </c>
      <c r="K126" s="9" t="n">
        <v>2</v>
      </c>
      <c r="L126" s="9" t="n">
        <v>0</v>
      </c>
      <c r="M126" s="9" t="n">
        <v>1</v>
      </c>
      <c r="N126" s="9" t="n">
        <v>1</v>
      </c>
    </row>
    <row r="127" customFormat="false" ht="12.75" hidden="false" customHeight="false" outlineLevel="0" collapsed="false">
      <c r="B127" s="17" t="n">
        <v>7</v>
      </c>
      <c r="C127" s="11" t="s">
        <v>169</v>
      </c>
      <c r="D127" s="14" t="s">
        <v>48</v>
      </c>
      <c r="E127" s="19" t="n">
        <f aca="false">F127/G127*100</f>
        <v>50</v>
      </c>
      <c r="F127" s="9" t="n">
        <f aca="false">SUM(H127:N127)</f>
        <v>7</v>
      </c>
      <c r="G127" s="9" t="n">
        <f aca="false">COUNT(H127:N127)*2</f>
        <v>14</v>
      </c>
      <c r="H127" s="9" t="n">
        <v>1</v>
      </c>
      <c r="I127" s="9" t="n">
        <v>1</v>
      </c>
      <c r="J127" s="9" t="n">
        <v>0</v>
      </c>
      <c r="K127" s="9" t="n">
        <v>1</v>
      </c>
      <c r="L127" s="9" t="n">
        <v>2</v>
      </c>
      <c r="M127" s="9" t="n">
        <v>2</v>
      </c>
      <c r="N127" s="9" t="n">
        <v>0</v>
      </c>
    </row>
    <row r="128" customFormat="false" ht="12.75" hidden="false" customHeight="false" outlineLevel="0" collapsed="false">
      <c r="B128" s="17" t="n">
        <v>8</v>
      </c>
      <c r="C128" s="18" t="s">
        <v>170</v>
      </c>
      <c r="D128" s="20" t="s">
        <v>50</v>
      </c>
      <c r="E128" s="19" t="n">
        <f aca="false">F128/G128*100</f>
        <v>50</v>
      </c>
      <c r="F128" s="9" t="n">
        <f aca="false">SUM(H128:N128)</f>
        <v>7</v>
      </c>
      <c r="G128" s="9" t="n">
        <f aca="false">COUNT(H128:N128)*2</f>
        <v>14</v>
      </c>
      <c r="H128" s="9" t="n">
        <v>0</v>
      </c>
      <c r="I128" s="9" t="n">
        <v>1</v>
      </c>
      <c r="J128" s="9" t="n">
        <v>0</v>
      </c>
      <c r="K128" s="9" t="n">
        <v>0</v>
      </c>
      <c r="L128" s="9" t="n">
        <v>2</v>
      </c>
      <c r="M128" s="9" t="n">
        <v>2</v>
      </c>
      <c r="N128" s="9" t="n">
        <v>2</v>
      </c>
    </row>
    <row r="129" customFormat="false" ht="12.75" hidden="false" customHeight="false" outlineLevel="0" collapsed="false">
      <c r="B129" s="17" t="n">
        <v>9</v>
      </c>
      <c r="C129" s="11" t="s">
        <v>171</v>
      </c>
      <c r="D129" s="14" t="s">
        <v>52</v>
      </c>
      <c r="E129" s="19" t="n">
        <f aca="false">F129/G129*100</f>
        <v>50</v>
      </c>
      <c r="F129" s="9" t="n">
        <f aca="false">SUM(H129:N129)</f>
        <v>5</v>
      </c>
      <c r="G129" s="9" t="n">
        <f aca="false">COUNT(H129:N129)*2</f>
        <v>10</v>
      </c>
      <c r="H129" s="9" t="n">
        <v>0</v>
      </c>
      <c r="I129" s="9"/>
      <c r="J129" s="9"/>
      <c r="K129" s="9" t="n">
        <v>2</v>
      </c>
      <c r="L129" s="9" t="n">
        <v>1</v>
      </c>
      <c r="M129" s="9" t="n">
        <v>0</v>
      </c>
      <c r="N129" s="9" t="n">
        <v>2</v>
      </c>
    </row>
    <row r="130" customFormat="false" ht="12.75" hidden="false" customHeight="false" outlineLevel="0" collapsed="false">
      <c r="B130" s="17" t="n">
        <v>10</v>
      </c>
      <c r="C130" s="11" t="s">
        <v>172</v>
      </c>
      <c r="D130" s="14" t="s">
        <v>48</v>
      </c>
      <c r="E130" s="19" t="n">
        <f aca="false">F130/G130*100</f>
        <v>37.5</v>
      </c>
      <c r="F130" s="9" t="n">
        <f aca="false">SUM(H130:N130)</f>
        <v>3</v>
      </c>
      <c r="G130" s="9" t="n">
        <f aca="false">COUNT(H130:N130)*2</f>
        <v>8</v>
      </c>
      <c r="H130" s="9" t="n">
        <v>2</v>
      </c>
      <c r="I130" s="9"/>
      <c r="J130" s="9" t="n">
        <v>0</v>
      </c>
      <c r="K130" s="9"/>
      <c r="L130" s="9" t="n">
        <v>1</v>
      </c>
      <c r="M130" s="9"/>
      <c r="N130" s="9" t="n">
        <v>0</v>
      </c>
    </row>
    <row r="131" customFormat="false" ht="12.75" hidden="false" customHeight="false" outlineLevel="0" collapsed="false">
      <c r="B131" s="17" t="n">
        <v>11</v>
      </c>
      <c r="C131" s="11" t="s">
        <v>173</v>
      </c>
      <c r="D131" s="14" t="s">
        <v>49</v>
      </c>
      <c r="E131" s="19" t="n">
        <f aca="false">F131/G131*100</f>
        <v>35.7142857142857</v>
      </c>
      <c r="F131" s="9" t="n">
        <f aca="false">SUM(H131:N131)</f>
        <v>5</v>
      </c>
      <c r="G131" s="9" t="n">
        <f aca="false">COUNT(H131:N131)*2</f>
        <v>14</v>
      </c>
      <c r="H131" s="9" t="n">
        <v>1</v>
      </c>
      <c r="I131" s="9" t="n">
        <v>2</v>
      </c>
      <c r="J131" s="9" t="n">
        <v>1</v>
      </c>
      <c r="K131" s="9" t="n">
        <v>0</v>
      </c>
      <c r="L131" s="9" t="n">
        <v>1</v>
      </c>
      <c r="M131" s="9" t="n">
        <v>0</v>
      </c>
      <c r="N131" s="9" t="n">
        <v>0</v>
      </c>
    </row>
    <row r="132" customFormat="false" ht="12.75" hidden="false" customHeight="false" outlineLevel="0" collapsed="false">
      <c r="B132" s="17" t="n">
        <v>12</v>
      </c>
      <c r="C132" s="11" t="s">
        <v>174</v>
      </c>
      <c r="D132" s="14" t="s">
        <v>48</v>
      </c>
      <c r="E132" s="19" t="n">
        <f aca="false">F132/G132*100</f>
        <v>33.3333333333333</v>
      </c>
      <c r="F132" s="9" t="n">
        <f aca="false">SUM(H132:N132)</f>
        <v>4</v>
      </c>
      <c r="G132" s="9" t="n">
        <f aca="false">COUNT(H132:N132)*2</f>
        <v>12</v>
      </c>
      <c r="H132" s="9"/>
      <c r="I132" s="9" t="n">
        <v>0</v>
      </c>
      <c r="J132" s="9" t="n">
        <v>0</v>
      </c>
      <c r="K132" s="9" t="n">
        <v>1</v>
      </c>
      <c r="L132" s="9" t="n">
        <v>1</v>
      </c>
      <c r="M132" s="9" t="n">
        <v>2</v>
      </c>
      <c r="N132" s="9" t="n">
        <v>0</v>
      </c>
    </row>
    <row r="133" customFormat="false" ht="12.75" hidden="false" customHeight="false" outlineLevel="0" collapsed="false">
      <c r="B133" s="17" t="n">
        <v>13</v>
      </c>
      <c r="C133" s="11" t="s">
        <v>175</v>
      </c>
      <c r="D133" s="14" t="s">
        <v>52</v>
      </c>
      <c r="E133" s="19" t="n">
        <f aca="false">F133/G133*100</f>
        <v>33.3333333333333</v>
      </c>
      <c r="F133" s="9" t="n">
        <f aca="false">SUM(H133:N133)</f>
        <v>4</v>
      </c>
      <c r="G133" s="9" t="n">
        <f aca="false">COUNT(H133:N133)*2</f>
        <v>12</v>
      </c>
      <c r="H133" s="9" t="n">
        <v>2</v>
      </c>
      <c r="I133" s="9" t="n">
        <v>0</v>
      </c>
      <c r="J133" s="9" t="n">
        <v>1</v>
      </c>
      <c r="K133" s="9" t="n">
        <v>0</v>
      </c>
      <c r="L133" s="9" t="n">
        <v>1</v>
      </c>
      <c r="M133" s="9" t="n">
        <v>0</v>
      </c>
      <c r="N133" s="9"/>
    </row>
    <row r="134" customFormat="false" ht="12.75" hidden="false" customHeight="false" outlineLevel="0" collapsed="false">
      <c r="B134" s="17" t="n">
        <v>14</v>
      </c>
      <c r="C134" s="18" t="s">
        <v>176</v>
      </c>
      <c r="D134" s="20" t="s">
        <v>50</v>
      </c>
      <c r="E134" s="19" t="n">
        <f aca="false">F134/G134*100</f>
        <v>33.3333333333333</v>
      </c>
      <c r="F134" s="9" t="n">
        <f aca="false">SUM(H134:N134)</f>
        <v>4</v>
      </c>
      <c r="G134" s="9" t="n">
        <f aca="false">COUNT(H134:N134)*2</f>
        <v>12</v>
      </c>
      <c r="H134" s="9" t="n">
        <v>0</v>
      </c>
      <c r="I134" s="9" t="n">
        <v>1</v>
      </c>
      <c r="J134" s="9" t="n">
        <v>0</v>
      </c>
      <c r="K134" s="9" t="n">
        <v>1</v>
      </c>
      <c r="L134" s="9" t="n">
        <v>0</v>
      </c>
      <c r="M134" s="9"/>
      <c r="N134" s="9" t="n">
        <v>2</v>
      </c>
    </row>
    <row r="135" customFormat="false" ht="12.75" hidden="false" customHeight="false" outlineLevel="0" collapsed="false">
      <c r="B135" s="17" t="n">
        <v>15</v>
      </c>
      <c r="C135" s="11" t="s">
        <v>177</v>
      </c>
      <c r="D135" s="14" t="s">
        <v>48</v>
      </c>
      <c r="E135" s="19" t="n">
        <f aca="false">F135/G135*100</f>
        <v>30</v>
      </c>
      <c r="F135" s="9" t="n">
        <f aca="false">SUM(H135:N135)</f>
        <v>3</v>
      </c>
      <c r="G135" s="9" t="n">
        <f aca="false">COUNT(H135:N135)*2</f>
        <v>10</v>
      </c>
      <c r="H135" s="9" t="n">
        <v>1</v>
      </c>
      <c r="I135" s="9" t="n">
        <v>0</v>
      </c>
      <c r="J135" s="9" t="n">
        <v>0</v>
      </c>
      <c r="K135" s="9" t="n">
        <v>1</v>
      </c>
      <c r="L135" s="9" t="n">
        <v>1</v>
      </c>
      <c r="M135" s="9"/>
      <c r="N135" s="9"/>
    </row>
    <row r="136" customFormat="false" ht="12.75" hidden="false" customHeight="false" outlineLevel="0" collapsed="false">
      <c r="B136" s="17" t="n">
        <v>16</v>
      </c>
      <c r="C136" s="11" t="s">
        <v>178</v>
      </c>
      <c r="D136" s="14" t="s">
        <v>51</v>
      </c>
      <c r="E136" s="19" t="n">
        <f aca="false">F136/G136*100</f>
        <v>28.5714285714286</v>
      </c>
      <c r="F136" s="9" t="n">
        <f aca="false">SUM(H136:N136)</f>
        <v>4</v>
      </c>
      <c r="G136" s="9" t="n">
        <f aca="false">COUNT(H136:N136)*2</f>
        <v>14</v>
      </c>
      <c r="H136" s="9" t="n">
        <v>0</v>
      </c>
      <c r="I136" s="9" t="n">
        <v>1</v>
      </c>
      <c r="J136" s="9" t="n">
        <v>1</v>
      </c>
      <c r="K136" s="9" t="n">
        <v>2</v>
      </c>
      <c r="L136" s="9" t="n">
        <v>0</v>
      </c>
      <c r="M136" s="9" t="n">
        <v>0</v>
      </c>
      <c r="N136" s="9" t="n">
        <v>0</v>
      </c>
    </row>
    <row r="137" customFormat="false" ht="12.75" hidden="false" customHeight="false" outlineLevel="0" collapsed="false">
      <c r="B137" s="17" t="n">
        <v>17</v>
      </c>
      <c r="C137" s="11" t="s">
        <v>179</v>
      </c>
      <c r="D137" s="14" t="s">
        <v>51</v>
      </c>
      <c r="E137" s="19" t="n">
        <f aca="false">F137/G137*100</f>
        <v>28.5714285714286</v>
      </c>
      <c r="F137" s="9" t="n">
        <f aca="false">SUM(H137:N137)</f>
        <v>4</v>
      </c>
      <c r="G137" s="9" t="n">
        <f aca="false">COUNT(H137:N137)*2</f>
        <v>14</v>
      </c>
      <c r="H137" s="9" t="n">
        <v>0</v>
      </c>
      <c r="I137" s="9" t="n">
        <v>1</v>
      </c>
      <c r="J137" s="9" t="n">
        <v>1</v>
      </c>
      <c r="K137" s="9" t="n">
        <v>2</v>
      </c>
      <c r="L137" s="9" t="n">
        <v>0</v>
      </c>
      <c r="M137" s="9" t="n">
        <v>0</v>
      </c>
      <c r="N137" s="9" t="n">
        <v>0</v>
      </c>
    </row>
    <row r="138" customFormat="false" ht="12.75" hidden="false" customHeight="false" outlineLevel="0" collapsed="false">
      <c r="B138" s="17" t="n">
        <v>18</v>
      </c>
      <c r="C138" s="11" t="s">
        <v>180</v>
      </c>
      <c r="D138" s="14" t="s">
        <v>51</v>
      </c>
      <c r="E138" s="19" t="n">
        <f aca="false">F138/G138*100</f>
        <v>25</v>
      </c>
      <c r="F138" s="9" t="n">
        <f aca="false">SUM(H138:N138)</f>
        <v>3</v>
      </c>
      <c r="G138" s="9" t="n">
        <f aca="false">COUNT(H138:N138)*2</f>
        <v>12</v>
      </c>
      <c r="H138" s="9" t="n">
        <v>0</v>
      </c>
      <c r="I138" s="9" t="n">
        <v>2</v>
      </c>
      <c r="J138" s="9" t="n">
        <v>1</v>
      </c>
      <c r="K138" s="9"/>
      <c r="L138" s="9" t="n">
        <v>0</v>
      </c>
      <c r="M138" s="9" t="n">
        <v>0</v>
      </c>
      <c r="N138" s="9" t="n">
        <v>0</v>
      </c>
    </row>
    <row r="139" customFormat="false" ht="12.75" hidden="false" customHeight="false" outlineLevel="0" collapsed="false">
      <c r="B139" s="17" t="n">
        <v>19</v>
      </c>
      <c r="C139" s="11" t="s">
        <v>181</v>
      </c>
      <c r="D139" s="14" t="s">
        <v>49</v>
      </c>
      <c r="E139" s="19" t="n">
        <f aca="false">F139/G139*100</f>
        <v>14.2857142857143</v>
      </c>
      <c r="F139" s="9" t="n">
        <f aca="false">SUM(H139:N139)</f>
        <v>2</v>
      </c>
      <c r="G139" s="9" t="n">
        <f aca="false">COUNT(H139:N139)*2</f>
        <v>14</v>
      </c>
      <c r="H139" s="9" t="n">
        <v>1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 t="n">
        <v>0</v>
      </c>
    </row>
    <row r="140" customFormat="false" ht="12.75" hidden="false" customHeight="false" outlineLevel="0" collapsed="false">
      <c r="B140" s="17" t="n">
        <v>20</v>
      </c>
      <c r="C140" s="11" t="s">
        <v>182</v>
      </c>
      <c r="D140" s="14" t="s">
        <v>49</v>
      </c>
      <c r="E140" s="19" t="n">
        <f aca="false">F140/G140*100</f>
        <v>14.2857142857143</v>
      </c>
      <c r="F140" s="9" t="n">
        <f aca="false">SUM(H140:N140)</f>
        <v>2</v>
      </c>
      <c r="G140" s="9" t="n">
        <f aca="false">COUNT(H140:N140)*2</f>
        <v>14</v>
      </c>
      <c r="H140" s="9" t="n">
        <v>1</v>
      </c>
      <c r="I140" s="9" t="n">
        <v>0</v>
      </c>
      <c r="J140" s="9" t="n">
        <v>1</v>
      </c>
      <c r="K140" s="9" t="n">
        <v>0</v>
      </c>
      <c r="L140" s="9" t="n">
        <v>0</v>
      </c>
      <c r="M140" s="9" t="n">
        <v>0</v>
      </c>
      <c r="N140" s="9" t="n">
        <v>0</v>
      </c>
    </row>
    <row r="141" customFormat="false" ht="12.75" hidden="false" customHeight="false" outlineLevel="0" collapsed="false">
      <c r="B141" s="17" t="n">
        <v>21</v>
      </c>
      <c r="C141" s="11" t="s">
        <v>183</v>
      </c>
      <c r="D141" s="14" t="s">
        <v>52</v>
      </c>
      <c r="E141" s="19" t="n">
        <f aca="false">F141/G141*100</f>
        <v>0</v>
      </c>
      <c r="F141" s="9" t="n">
        <f aca="false">SUM(H141:N141)</f>
        <v>0</v>
      </c>
      <c r="G141" s="9" t="n">
        <f aca="false">COUNT(H141:N141)*2</f>
        <v>8</v>
      </c>
      <c r="H141" s="9" t="n">
        <v>0</v>
      </c>
      <c r="I141" s="9" t="n">
        <v>0</v>
      </c>
      <c r="J141" s="9" t="n">
        <v>0</v>
      </c>
      <c r="K141" s="9" t="n">
        <v>0</v>
      </c>
      <c r="L141" s="9"/>
      <c r="M141" s="9"/>
      <c r="N141" s="9"/>
    </row>
    <row r="142" customFormat="false" ht="12.75" hidden="false" customHeight="false" outlineLevel="0" collapsed="false">
      <c r="B142" s="17" t="n">
        <v>22</v>
      </c>
      <c r="C142" s="11" t="s">
        <v>184</v>
      </c>
      <c r="D142" s="14" t="s">
        <v>49</v>
      </c>
      <c r="E142" s="19" t="n">
        <f aca="false">F142/G142*100</f>
        <v>0</v>
      </c>
      <c r="F142" s="9" t="n">
        <f aca="false">SUM(H142:N142)</f>
        <v>0</v>
      </c>
      <c r="G142" s="9" t="n">
        <f aca="false">COUNT(H142:N142)*2</f>
        <v>4</v>
      </c>
      <c r="H142" s="9"/>
      <c r="I142" s="9"/>
      <c r="J142" s="9"/>
      <c r="K142" s="9" t="n">
        <v>0</v>
      </c>
      <c r="L142" s="9" t="n">
        <v>0</v>
      </c>
      <c r="M142" s="9"/>
      <c r="N142" s="9"/>
    </row>
  </sheetData>
  <mergeCells count="10">
    <mergeCell ref="B1:C1"/>
    <mergeCell ref="H1:N1"/>
    <mergeCell ref="B30:C30"/>
    <mergeCell ref="H30:N30"/>
    <mergeCell ref="B59:C59"/>
    <mergeCell ref="H59:N59"/>
    <mergeCell ref="B88:C88"/>
    <mergeCell ref="H88:N88"/>
    <mergeCell ref="B119:C119"/>
    <mergeCell ref="H119:N1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8-07-01T06:20:13Z</cp:lastPrinted>
  <dcterms:modified xsi:type="dcterms:W3CDTF">2009-06-29T0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