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_3.45pm_Team 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7</xdr:rowOff>
              </xdr:from>
              <xdr:to>
                <xdr:col>8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7</xdr:rowOff>
              </xdr:from>
              <xdr:to>
                <xdr:col>8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7</xdr:rowOff>
              </xdr:from>
              <xdr:to>
                <xdr:col>9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7</xdr:rowOff>
              </xdr:from>
              <xdr:to>
                <xdr:col>8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4</xdr:row>
                <xdr:rowOff>7</xdr:rowOff>
              </xdr:from>
              <xdr:to>
                <xdr:col>9</xdr:col>
                <xdr:colOff>22</xdr:colOff>
                <xdr:row>48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06</xdr:row>
                <xdr:rowOff>7</xdr:rowOff>
              </xdr:from>
              <xdr:to>
                <xdr:col>9</xdr:col>
                <xdr:colOff>22</xdr:colOff>
                <xdr:row>110</xdr:row>
                <xdr:rowOff>13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6</xdr:row>
                <xdr:rowOff>7</xdr:rowOff>
              </xdr:from>
              <xdr:to>
                <xdr:col>11</xdr:col>
                <xdr:colOff>3</xdr:colOff>
                <xdr:row>160</xdr:row>
                <xdr:rowOff>13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0</xdr:row>
                <xdr:rowOff>7</xdr:rowOff>
              </xdr:from>
              <xdr:to>
                <xdr:col>11</xdr:col>
                <xdr:colOff>3</xdr:colOff>
                <xdr:row>20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7</xdr:rowOff>
              </xdr:from>
              <xdr:to>
                <xdr:col>9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4</xdr:row>
                <xdr:rowOff>7</xdr:rowOff>
              </xdr:from>
              <xdr:to>
                <xdr:col>9</xdr:col>
                <xdr:colOff>7</xdr:colOff>
                <xdr:row>38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4</xdr:row>
                <xdr:rowOff>7</xdr:rowOff>
              </xdr:from>
              <xdr:to>
                <xdr:col>10</xdr:col>
                <xdr:colOff>22</xdr:colOff>
                <xdr:row>48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06</xdr:row>
                <xdr:rowOff>7</xdr:rowOff>
              </xdr:from>
              <xdr:to>
                <xdr:col>9</xdr:col>
                <xdr:colOff>22</xdr:colOff>
                <xdr:row>110</xdr:row>
                <xdr:rowOff>13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6</xdr:row>
                <xdr:rowOff>7</xdr:rowOff>
              </xdr:from>
              <xdr:to>
                <xdr:col>13</xdr:col>
                <xdr:colOff>19</xdr:colOff>
                <xdr:row>160</xdr:row>
                <xdr:rowOff>13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00</xdr:row>
                <xdr:rowOff>7</xdr:rowOff>
              </xdr:from>
              <xdr:to>
                <xdr:col>13</xdr:col>
                <xdr:colOff>19</xdr:colOff>
                <xdr:row>20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0</xdr:row>
                <xdr:rowOff>7</xdr:rowOff>
              </xdr:from>
              <xdr:to>
                <xdr:col>7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0</xdr:row>
                <xdr:rowOff>7</xdr:rowOff>
              </xdr:from>
              <xdr:to>
                <xdr:col>9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3</xdr:row>
                <xdr:rowOff>7</xdr:rowOff>
              </xdr:from>
              <xdr:to>
                <xdr:col>11</xdr:col>
                <xdr:colOff>16</xdr:colOff>
                <xdr:row>107</xdr:row>
                <xdr:rowOff>13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4</xdr:row>
                <xdr:rowOff>7</xdr:rowOff>
              </xdr:from>
              <xdr:to>
                <xdr:col>11</xdr:col>
                <xdr:colOff>16</xdr:colOff>
                <xdr:row>148</xdr:row>
                <xdr:rowOff>13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7</xdr:row>
                <xdr:rowOff>7</xdr:rowOff>
              </xdr:from>
              <xdr:to>
                <xdr:col>13</xdr:col>
                <xdr:colOff>10</xdr:colOff>
                <xdr:row>20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7</xdr:rowOff>
              </xdr:from>
              <xdr:to>
                <xdr:col>14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</xdr:row>
                <xdr:rowOff>7</xdr:rowOff>
              </xdr:from>
              <xdr:to>
                <xdr:col>8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0</xdr:row>
                <xdr:rowOff>7</xdr:rowOff>
              </xdr:from>
              <xdr:to>
                <xdr:col>10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3</xdr:row>
                <xdr:rowOff>7</xdr:rowOff>
              </xdr:from>
              <xdr:to>
                <xdr:col>14</xdr:col>
                <xdr:colOff>4</xdr:colOff>
                <xdr:row>107</xdr:row>
                <xdr:rowOff>13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4</xdr:row>
                <xdr:rowOff>7</xdr:rowOff>
              </xdr:from>
              <xdr:to>
                <xdr:col>14</xdr:col>
                <xdr:colOff>4</xdr:colOff>
                <xdr:row>148</xdr:row>
                <xdr:rowOff>13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7</xdr:row>
                <xdr:rowOff>7</xdr:rowOff>
              </xdr:from>
              <xdr:to>
                <xdr:col>15</xdr:col>
                <xdr:colOff>25</xdr:colOff>
                <xdr:row>2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613">
  <si>
    <t xml:space="preserve">C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Western Springs College</t>
  </si>
  <si>
    <t xml:space="preserve">P/O</t>
  </si>
  <si>
    <t xml:space="preserve">Western Springs</t>
  </si>
  <si>
    <t xml:space="preserve">AGS 29</t>
  </si>
  <si>
    <t xml:space="preserve">AGS 23</t>
  </si>
  <si>
    <t xml:space="preserve">AGS 27</t>
  </si>
  <si>
    <t xml:space="preserve">AGS 24</t>
  </si>
  <si>
    <t xml:space="preserve">AGS 28</t>
  </si>
  <si>
    <t xml:space="preserve">AGS 25</t>
  </si>
  <si>
    <t xml:space="preserve">Students Name</t>
  </si>
  <si>
    <t xml:space="preserve">%</t>
  </si>
  <si>
    <t xml:space="preserve">TW</t>
  </si>
  <si>
    <t xml:space="preserve">TG</t>
  </si>
  <si>
    <t xml:space="preserve">Justin Rosenberg</t>
  </si>
  <si>
    <t xml:space="preserve">His Min Lu</t>
  </si>
  <si>
    <t xml:space="preserve">Varanyu Varanyuwatar</t>
  </si>
  <si>
    <t xml:space="preserve">Ted</t>
  </si>
  <si>
    <t xml:space="preserve">Gotgain</t>
  </si>
  <si>
    <t xml:space="preserve">Michael Li</t>
  </si>
  <si>
    <t xml:space="preserve">James Ringwood</t>
  </si>
  <si>
    <t xml:space="preserve">Jayesh Patel</t>
  </si>
  <si>
    <t xml:space="preserve">Michael Zang</t>
  </si>
  <si>
    <t xml:space="preserve">Rankin Chowdhury</t>
  </si>
  <si>
    <t xml:space="preserve">Ming Yong</t>
  </si>
  <si>
    <t xml:space="preserve">Jae Woo Oh</t>
  </si>
  <si>
    <t xml:space="preserve">Rave Sparchez</t>
  </si>
  <si>
    <t xml:space="preserve">Sung-Lin Yang</t>
  </si>
  <si>
    <t xml:space="preserve">J. L. Yang</t>
  </si>
  <si>
    <t xml:space="preserve">Oh</t>
  </si>
  <si>
    <t xml:space="preserve">Pranshu Bansal</t>
  </si>
  <si>
    <t xml:space="preserve">Ernie</t>
  </si>
  <si>
    <t xml:space="preserve">Chi-Hung Yan</t>
  </si>
  <si>
    <t xml:space="preserve">Nicholas Ringwood</t>
  </si>
  <si>
    <t xml:space="preserve">Harry Bong</t>
  </si>
  <si>
    <t xml:space="preserve">Chris Beer</t>
  </si>
  <si>
    <t xml:space="preserve">Isurv Pathirana</t>
  </si>
  <si>
    <t xml:space="preserve">Akshaiy Narayanan</t>
  </si>
  <si>
    <t xml:space="preserve">Yenyu Chen</t>
  </si>
  <si>
    <t xml:space="preserve">David Ray</t>
  </si>
  <si>
    <t xml:space="preserve">Tsu Chi</t>
  </si>
  <si>
    <t xml:space="preserve">B1 GRADE</t>
  </si>
  <si>
    <t xml:space="preserve">MRGS 3</t>
  </si>
  <si>
    <t xml:space="preserve">AGS 7</t>
  </si>
  <si>
    <t xml:space="preserve">Pakuranga College 1</t>
  </si>
  <si>
    <t xml:space="preserve">Pakuranga 1</t>
  </si>
  <si>
    <t xml:space="preserve">AGS 6</t>
  </si>
  <si>
    <t xml:space="preserve">MRGS 4</t>
  </si>
  <si>
    <t xml:space="preserve">AGS 5</t>
  </si>
  <si>
    <t xml:space="preserve">St. Peter's College 1</t>
  </si>
  <si>
    <t xml:space="preserve">Parnell</t>
  </si>
  <si>
    <t xml:space="preserve">ACG Parnell College</t>
  </si>
  <si>
    <t xml:space="preserve">St. Peter's 1</t>
  </si>
  <si>
    <t xml:space="preserve">B2 GRADE</t>
  </si>
  <si>
    <t xml:space="preserve">AGS 8</t>
  </si>
  <si>
    <t xml:space="preserve">AGS 12</t>
  </si>
  <si>
    <t xml:space="preserve">AGS 13</t>
  </si>
  <si>
    <t xml:space="preserve">AGS 10</t>
  </si>
  <si>
    <t xml:space="preserve">EGGS 2</t>
  </si>
  <si>
    <t xml:space="preserve">EGGS 1</t>
  </si>
  <si>
    <t xml:space="preserve">AGS 11</t>
  </si>
  <si>
    <t xml:space="preserve">Baradene College 1</t>
  </si>
  <si>
    <t xml:space="preserve">Baradene 1</t>
  </si>
  <si>
    <t xml:space="preserve">B3 GRADE</t>
  </si>
  <si>
    <t xml:space="preserve">Lynfield College 1</t>
  </si>
  <si>
    <t xml:space="preserve">Lynfield 1</t>
  </si>
  <si>
    <t xml:space="preserve">AGS 17</t>
  </si>
  <si>
    <t xml:space="preserve">AGS 14</t>
  </si>
  <si>
    <t xml:space="preserve">EGGS 5</t>
  </si>
  <si>
    <t xml:space="preserve">EGGS 3</t>
  </si>
  <si>
    <t xml:space="preserve">AGS 15</t>
  </si>
  <si>
    <t xml:space="preserve">AGS 18</t>
  </si>
  <si>
    <t xml:space="preserve">MRGS 5</t>
  </si>
  <si>
    <t xml:space="preserve">C1 GRADE</t>
  </si>
  <si>
    <t xml:space="preserve">MRGS 6</t>
  </si>
  <si>
    <t xml:space="preserve">AGS 19</t>
  </si>
  <si>
    <t xml:space="preserve">AGS 21</t>
  </si>
  <si>
    <t xml:space="preserve">AGS 20</t>
  </si>
  <si>
    <t xml:space="preserve">EGGS 4</t>
  </si>
  <si>
    <t xml:space="preserve">Dilworth Junior School 1</t>
  </si>
  <si>
    <t xml:space="preserve">St. Peter's College 3</t>
  </si>
  <si>
    <t xml:space="preserve">St. Peter's College 2</t>
  </si>
  <si>
    <t xml:space="preserve">EGGS 7</t>
  </si>
  <si>
    <t xml:space="preserve">EGGS 6</t>
  </si>
  <si>
    <t xml:space="preserve">C2 GRADE</t>
  </si>
  <si>
    <t xml:space="preserve">Dilworth Junior School 2</t>
  </si>
  <si>
    <t xml:space="preserve">Dilworth 2</t>
  </si>
  <si>
    <t xml:space="preserve">St. Peter's College 4</t>
  </si>
  <si>
    <t xml:space="preserve">St. Peter's 4</t>
  </si>
  <si>
    <t xml:space="preserve">St. Peter's College 5</t>
  </si>
  <si>
    <t xml:space="preserve">St. Peter's 5</t>
  </si>
  <si>
    <t xml:space="preserve">EGGS 8</t>
  </si>
  <si>
    <t xml:space="preserve">MRGS 10</t>
  </si>
  <si>
    <t xml:space="preserve">Baradene College 2</t>
  </si>
  <si>
    <t xml:space="preserve">Baradene 2</t>
  </si>
  <si>
    <t xml:space="preserve">Lynfield College 2</t>
  </si>
  <si>
    <t xml:space="preserve">Lynfield 2</t>
  </si>
  <si>
    <t xml:space="preserve">MRGS 9</t>
  </si>
  <si>
    <t xml:space="preserve">D GRADE</t>
  </si>
  <si>
    <t xml:space="preserve">Dilworth Junior School 3</t>
  </si>
  <si>
    <t xml:space="preserve">Lynfield 3</t>
  </si>
  <si>
    <t xml:space="preserve">Lynfield College 3</t>
  </si>
  <si>
    <t xml:space="preserve">Dilworth 3</t>
  </si>
  <si>
    <t xml:space="preserve">MRGS 12</t>
  </si>
  <si>
    <t xml:space="preserve">MRGS 11</t>
  </si>
  <si>
    <t xml:space="preserve">St. Peter's College 6</t>
  </si>
  <si>
    <t xml:space="preserve">St. Peter's 6</t>
  </si>
  <si>
    <t xml:space="preserve">EGGS 10</t>
  </si>
  <si>
    <t xml:space="preserve">EGGS 11</t>
  </si>
  <si>
    <t xml:space="preserve">EGGS 9</t>
  </si>
  <si>
    <t xml:space="preserve">Maxime Bataillard</t>
  </si>
  <si>
    <t xml:space="preserve">Jack Tong</t>
  </si>
  <si>
    <t xml:space="preserve">Zhiyang Cheng</t>
  </si>
  <si>
    <t xml:space="preserve">Simon Yee</t>
  </si>
  <si>
    <t xml:space="preserve">L. Zhao</t>
  </si>
  <si>
    <t xml:space="preserve">Cindy Ip</t>
  </si>
  <si>
    <t xml:space="preserve">Jian</t>
  </si>
  <si>
    <t xml:space="preserve">T. Chen</t>
  </si>
  <si>
    <t xml:space="preserve">Tony Wang</t>
  </si>
  <si>
    <t xml:space="preserve">Alice Zhang</t>
  </si>
  <si>
    <t xml:space="preserve">George Lee</t>
  </si>
  <si>
    <t xml:space="preserve">Steven Chen</t>
  </si>
  <si>
    <t xml:space="preserve">Gelin Chen</t>
  </si>
  <si>
    <t xml:space="preserve">Matt Birchall</t>
  </si>
  <si>
    <t xml:space="preserve">Daniel Geals</t>
  </si>
  <si>
    <t xml:space="preserve">Nicola Tan</t>
  </si>
  <si>
    <t xml:space="preserve">Fiona Guo</t>
  </si>
  <si>
    <t xml:space="preserve">Steven Zhang</t>
  </si>
  <si>
    <t xml:space="preserve">Shaun</t>
  </si>
  <si>
    <t xml:space="preserve">David</t>
  </si>
  <si>
    <t xml:space="preserve">Karl Zhu</t>
  </si>
  <si>
    <t xml:space="preserve">Christian Tan</t>
  </si>
  <si>
    <t xml:space="preserve">Claire Yu</t>
  </si>
  <si>
    <t xml:space="preserve">Gan</t>
  </si>
  <si>
    <t xml:space="preserve">Kharn Tupmongkol</t>
  </si>
  <si>
    <t xml:space="preserve">Mitchell Pykett</t>
  </si>
  <si>
    <t xml:space="preserve">Won Jun Choi</t>
  </si>
  <si>
    <t xml:space="preserve">Peter Vai</t>
  </si>
  <si>
    <t xml:space="preserve">Mitch</t>
  </si>
  <si>
    <t xml:space="preserve">Scott Lee</t>
  </si>
  <si>
    <t xml:space="preserve">Jonathan</t>
  </si>
  <si>
    <t xml:space="preserve">Yibo Weng</t>
  </si>
  <si>
    <t xml:space="preserve">Gary</t>
  </si>
  <si>
    <t xml:space="preserve">Naibo Yin</t>
  </si>
  <si>
    <t xml:space="preserve">Angie Guo</t>
  </si>
  <si>
    <t xml:space="preserve">Sin Hyoung Choi</t>
  </si>
  <si>
    <t xml:space="preserve">Tushar Garg</t>
  </si>
  <si>
    <t xml:space="preserve">Michael He</t>
  </si>
  <si>
    <t xml:space="preserve">Kaishao Yang</t>
  </si>
  <si>
    <t xml:space="preserve">Tony Lee</t>
  </si>
  <si>
    <t xml:space="preserve">Michael Tseng</t>
  </si>
  <si>
    <t xml:space="preserve">Johnson Huang</t>
  </si>
  <si>
    <t xml:space="preserve">Feixiang Zhao</t>
  </si>
  <si>
    <t xml:space="preserve">Oshadie Jayasuriya</t>
  </si>
  <si>
    <t xml:space="preserve">Terry Yan</t>
  </si>
  <si>
    <t xml:space="preserve">Chandula Medagoda</t>
  </si>
  <si>
    <t xml:space="preserve">Shah</t>
  </si>
  <si>
    <t xml:space="preserve">Rushab Shah</t>
  </si>
  <si>
    <t xml:space="preserve">V Sinhalage</t>
  </si>
  <si>
    <t xml:space="preserve">Theo</t>
  </si>
  <si>
    <t xml:space="preserve">Rachael Liu</t>
  </si>
  <si>
    <t xml:space="preserve">Nandan Patel</t>
  </si>
  <si>
    <t xml:space="preserve">Hoa Yang</t>
  </si>
  <si>
    <t xml:space="preserve">Theo Kim</t>
  </si>
  <si>
    <t xml:space="preserve">Helen Jiang</t>
  </si>
  <si>
    <t xml:space="preserve">Cathy Zhong</t>
  </si>
  <si>
    <t xml:space="preserve">Emily</t>
  </si>
  <si>
    <t xml:space="preserve">Serena Li</t>
  </si>
  <si>
    <t xml:space="preserve">Olivia</t>
  </si>
  <si>
    <t xml:space="preserve">Lee-ande Hill</t>
  </si>
  <si>
    <t xml:space="preserve">Sakshi</t>
  </si>
  <si>
    <t xml:space="preserve">Joey Cheng</t>
  </si>
  <si>
    <t xml:space="preserve">Jessica Jost</t>
  </si>
  <si>
    <t xml:space="preserve">David He</t>
  </si>
  <si>
    <t xml:space="preserve">Rahul Sriram</t>
  </si>
  <si>
    <t xml:space="preserve">William Wang</t>
  </si>
  <si>
    <t xml:space="preserve">Amy Lu</t>
  </si>
  <si>
    <t xml:space="preserve">Daniel Chang</t>
  </si>
  <si>
    <t xml:space="preserve">Shane Wu</t>
  </si>
  <si>
    <t xml:space="preserve">Nishaad Salvapantula</t>
  </si>
  <si>
    <t xml:space="preserve">Grace Xie</t>
  </si>
  <si>
    <t xml:space="preserve">Mengyun Rao</t>
  </si>
  <si>
    <t xml:space="preserve">Oliver Hu</t>
  </si>
  <si>
    <t xml:space="preserve">Tiffany Liu</t>
  </si>
  <si>
    <t xml:space="preserve">Menglu Rao</t>
  </si>
  <si>
    <t xml:space="preserve">Jun Li</t>
  </si>
  <si>
    <t xml:space="preserve">Trilby</t>
  </si>
  <si>
    <t xml:space="preserve">Phillip Cao</t>
  </si>
  <si>
    <t xml:space="preserve">Kuon Triby</t>
  </si>
  <si>
    <t xml:space="preserve">Jessica Wang</t>
  </si>
  <si>
    <t xml:space="preserve">Thomas Wu</t>
  </si>
  <si>
    <t xml:space="preserve">Mark Chen</t>
  </si>
  <si>
    <t xml:space="preserve">Alice Wang</t>
  </si>
  <si>
    <t xml:space="preserve">Julia Loo</t>
  </si>
  <si>
    <t xml:space="preserve">Karl Yuan</t>
  </si>
  <si>
    <t xml:space="preserve">John Shi</t>
  </si>
  <si>
    <t xml:space="preserve">Yun</t>
  </si>
  <si>
    <t xml:space="preserve">Joel Chao</t>
  </si>
  <si>
    <t xml:space="preserve">Petunia Huang</t>
  </si>
  <si>
    <t xml:space="preserve">Chelsea Kang</t>
  </si>
  <si>
    <t xml:space="preserve">Shivika</t>
  </si>
  <si>
    <t xml:space="preserve">Flora</t>
  </si>
  <si>
    <t xml:space="preserve">Mitch Pykett</t>
  </si>
  <si>
    <t xml:space="preserve">Thomas Zon</t>
  </si>
  <si>
    <t xml:space="preserve">Thomas Zou</t>
  </si>
  <si>
    <t xml:space="preserve">Ramez Abdul…</t>
  </si>
  <si>
    <t xml:space="preserve">Osama Abdullatif</t>
  </si>
  <si>
    <t xml:space="preserve">Lynfield College</t>
  </si>
  <si>
    <t xml:space="preserve">Tony Li</t>
  </si>
  <si>
    <t xml:space="preserve">Ken Huang</t>
  </si>
  <si>
    <t xml:space="preserve">Zeke</t>
  </si>
  <si>
    <t xml:space="preserve">Shiksha Sridhar</t>
  </si>
  <si>
    <t xml:space="preserve">Dirya</t>
  </si>
  <si>
    <t xml:space="preserve">Pewe</t>
  </si>
  <si>
    <t xml:space="preserve">Ian Wang</t>
  </si>
  <si>
    <t xml:space="preserve">Bryde Chen</t>
  </si>
  <si>
    <t xml:space="preserve">Paul Liao</t>
  </si>
  <si>
    <t xml:space="preserve">Robin Feng</t>
  </si>
  <si>
    <t xml:space="preserve">Ivan Cheng</t>
  </si>
  <si>
    <t xml:space="preserve">Frank Zhang</t>
  </si>
  <si>
    <t xml:space="preserve">Ruixin Yang</t>
  </si>
  <si>
    <t xml:space="preserve">Shuang</t>
  </si>
  <si>
    <t xml:space="preserve">David Liao</t>
  </si>
  <si>
    <t xml:space="preserve">Nicola</t>
  </si>
  <si>
    <t xml:space="preserve">Guyon Lang</t>
  </si>
  <si>
    <t xml:space="preserve">Charlie Huang</t>
  </si>
  <si>
    <t xml:space="preserve">Jason Ko</t>
  </si>
  <si>
    <t xml:space="preserve">J. Miller</t>
  </si>
  <si>
    <t xml:space="preserve">Tina Yang</t>
  </si>
  <si>
    <t xml:space="preserve">Dennis Du</t>
  </si>
  <si>
    <t xml:space="preserve">Daniel McMenamin</t>
  </si>
  <si>
    <t xml:space="preserve">Kierran</t>
  </si>
  <si>
    <t xml:space="preserve">Japson</t>
  </si>
  <si>
    <t xml:space="preserve">Helen</t>
  </si>
  <si>
    <t xml:space="preserve">Alice</t>
  </si>
  <si>
    <t xml:space="preserve">S Li</t>
  </si>
  <si>
    <t xml:space="preserve">Anil Mall</t>
  </si>
  <si>
    <t xml:space="preserve">Emily Chai</t>
  </si>
  <si>
    <t xml:space="preserve">Harry Choi</t>
  </si>
  <si>
    <t xml:space="preserve">N. O' Connor</t>
  </si>
  <si>
    <t xml:space="preserve">Dom</t>
  </si>
  <si>
    <t xml:space="preserve">M. Harvey</t>
  </si>
  <si>
    <t xml:space="preserve">Phillip Phou</t>
  </si>
  <si>
    <t xml:space="preserve">Catherine Lu</t>
  </si>
  <si>
    <t xml:space="preserve">Anzie Huynh</t>
  </si>
  <si>
    <t xml:space="preserve">James Zhou</t>
  </si>
  <si>
    <t xml:space="preserve">Clement Chau</t>
  </si>
  <si>
    <t xml:space="preserve">Tod</t>
  </si>
  <si>
    <t xml:space="preserve">Nathanial</t>
  </si>
  <si>
    <t xml:space="preserve">Lucy</t>
  </si>
  <si>
    <t xml:space="preserve">Lucy Wang</t>
  </si>
  <si>
    <t xml:space="preserve">Della Chen</t>
  </si>
  <si>
    <t xml:space="preserve">C. Anderson</t>
  </si>
  <si>
    <t xml:space="preserve">Todd</t>
  </si>
  <si>
    <t xml:space="preserve">Locksey</t>
  </si>
  <si>
    <t xml:space="preserve">Mrid</t>
  </si>
  <si>
    <t xml:space="preserve">Mitchell</t>
  </si>
  <si>
    <t xml:space="preserve">Josh Tongia</t>
  </si>
  <si>
    <t xml:space="preserve">Herng-Jeng Leong</t>
  </si>
  <si>
    <t xml:space="preserve">Yuhan Zhang</t>
  </si>
  <si>
    <t xml:space="preserve">B. Johnston</t>
  </si>
  <si>
    <t xml:space="preserve">Tyrone P</t>
  </si>
  <si>
    <t xml:space="preserve">Vincent Chow</t>
  </si>
  <si>
    <t xml:space="preserve">Billy</t>
  </si>
  <si>
    <t xml:space="preserve">Josh </t>
  </si>
  <si>
    <t xml:space="preserve">Adam</t>
  </si>
  <si>
    <t xml:space="preserve">Elizabeth Liu</t>
  </si>
  <si>
    <t xml:space="preserve">Belinda Hsu</t>
  </si>
  <si>
    <t xml:space="preserve">Nicole Hsu</t>
  </si>
  <si>
    <t xml:space="preserve">Sophia Chen</t>
  </si>
  <si>
    <t xml:space="preserve">Solomn Pita</t>
  </si>
  <si>
    <t xml:space="preserve">Paul</t>
  </si>
  <si>
    <t xml:space="preserve">Dwayne D.</t>
  </si>
  <si>
    <t xml:space="preserve">Zac</t>
  </si>
  <si>
    <t xml:space="preserve">Chunima</t>
  </si>
  <si>
    <t xml:space="preserve">William</t>
  </si>
  <si>
    <t xml:space="preserve">Traiye</t>
  </si>
  <si>
    <t xml:space="preserve">Caitlin Oyagawa</t>
  </si>
  <si>
    <t xml:space="preserve">Samar P.</t>
  </si>
  <si>
    <t xml:space="preserve">Arjun</t>
  </si>
  <si>
    <t xml:space="preserve">Caitlin</t>
  </si>
  <si>
    <t xml:space="preserve">Katherine Yip </t>
  </si>
  <si>
    <t xml:space="preserve">Joanna Park</t>
  </si>
  <si>
    <t xml:space="preserve">Gloria Yuen</t>
  </si>
  <si>
    <t xml:space="preserve">Jane Wong</t>
  </si>
  <si>
    <t xml:space="preserve">Julian</t>
  </si>
  <si>
    <t xml:space="preserve">Liam</t>
  </si>
  <si>
    <t xml:space="preserve">Zemnon</t>
  </si>
  <si>
    <t xml:space="preserve">Shik</t>
  </si>
  <si>
    <t xml:space="preserve">Divya</t>
  </si>
  <si>
    <t xml:space="preserve">Finland Tan</t>
  </si>
  <si>
    <t xml:space="preserve">Obada</t>
  </si>
  <si>
    <t xml:space="preserve">Alwin Lim</t>
  </si>
  <si>
    <t xml:space="preserve">Vishal Bhula</t>
  </si>
  <si>
    <t xml:space="preserve">Paul Cony</t>
  </si>
  <si>
    <t xml:space="preserve">Haodi Peny</t>
  </si>
  <si>
    <t xml:space="preserve">E. Tahana</t>
  </si>
  <si>
    <t xml:space="preserve">Bishara</t>
  </si>
  <si>
    <t xml:space="preserve">J. Pita</t>
  </si>
  <si>
    <t xml:space="preserve">Julian D</t>
  </si>
  <si>
    <t xml:space="preserve">Claire</t>
  </si>
  <si>
    <t xml:space="preserve">Shoaib Abrahimi</t>
  </si>
  <si>
    <t xml:space="preserve">Shoaib</t>
  </si>
  <si>
    <t xml:space="preserve">Peter </t>
  </si>
  <si>
    <t xml:space="preserve">Sameer Wallizada</t>
  </si>
  <si>
    <t xml:space="preserve">Jamie</t>
  </si>
  <si>
    <t xml:space="preserve">Yanjie Long</t>
  </si>
  <si>
    <t xml:space="preserve">Niko Uusitalo</t>
  </si>
  <si>
    <t xml:space="preserve">Fiona</t>
  </si>
  <si>
    <t xml:space="preserve">Maxwell</t>
  </si>
  <si>
    <t xml:space="preserve">Brendyn</t>
  </si>
  <si>
    <t xml:space="preserve">Angel Dai</t>
  </si>
  <si>
    <t xml:space="preserve">Harsita Ganda</t>
  </si>
  <si>
    <t xml:space="preserve">Tae Kim</t>
  </si>
  <si>
    <t xml:space="preserve">Zak</t>
  </si>
  <si>
    <t xml:space="preserve">W. Kahui</t>
  </si>
  <si>
    <t xml:space="preserve">Sanjana Mysolla</t>
  </si>
  <si>
    <t xml:space="preserve">Kelly Wang</t>
  </si>
  <si>
    <t xml:space="preserve">A. Thomson</t>
  </si>
  <si>
    <t xml:space="preserve">Jessie Lin</t>
  </si>
  <si>
    <t xml:space="preserve">Nancy Cao</t>
  </si>
  <si>
    <t xml:space="preserve">Anthea Du</t>
  </si>
  <si>
    <t xml:space="preserve">Megan Stevens</t>
  </si>
  <si>
    <t xml:space="preserve">A Premier GRADE</t>
  </si>
  <si>
    <t xml:space="preserve">Macleans College 1</t>
  </si>
  <si>
    <t xml:space="preserve">Macleans 1</t>
  </si>
  <si>
    <t xml:space="preserve">AGS 1</t>
  </si>
  <si>
    <t xml:space="preserve">MRGS 1</t>
  </si>
  <si>
    <t xml:space="preserve">St. Kentigern 1</t>
  </si>
  <si>
    <t xml:space="preserve">St. Kentigern College 1</t>
  </si>
  <si>
    <t xml:space="preserve">Macleans College 2</t>
  </si>
  <si>
    <t xml:space="preserve">Avondale 1</t>
  </si>
  <si>
    <t xml:space="preserve">Avondale College 1</t>
  </si>
  <si>
    <t xml:space="preserve">Macleans 2</t>
  </si>
  <si>
    <t xml:space="preserve">Mt. Albert Grammar 1</t>
  </si>
  <si>
    <t xml:space="preserve">Mt. Albert 1</t>
  </si>
  <si>
    <t xml:space="preserve">Bye</t>
  </si>
  <si>
    <t xml:space="preserve">A Reserve GRADE</t>
  </si>
  <si>
    <t xml:space="preserve">AGS 2</t>
  </si>
  <si>
    <t xml:space="preserve">MRGS 2</t>
  </si>
  <si>
    <t xml:space="preserve">Macleans College 3</t>
  </si>
  <si>
    <t xml:space="preserve">Macleans 3</t>
  </si>
  <si>
    <t xml:space="preserve">AGS 3</t>
  </si>
  <si>
    <t xml:space="preserve">St. Kentigern College 2</t>
  </si>
  <si>
    <t xml:space="preserve">AGS 4</t>
  </si>
  <si>
    <t xml:space="preserve">St. Kentigern 2</t>
  </si>
  <si>
    <t xml:space="preserve">Avondale College 2</t>
  </si>
  <si>
    <t xml:space="preserve">Avondale 2</t>
  </si>
  <si>
    <t xml:space="preserve">The Manurewa High School 2</t>
  </si>
  <si>
    <t xml:space="preserve">Manurewa 2</t>
  </si>
  <si>
    <t xml:space="preserve">Macleans College 4</t>
  </si>
  <si>
    <t xml:space="preserve">Rutherford 1</t>
  </si>
  <si>
    <t xml:space="preserve">Rutherford College 1</t>
  </si>
  <si>
    <t xml:space="preserve">Macleans 4</t>
  </si>
  <si>
    <t xml:space="preserve">AGS 9</t>
  </si>
  <si>
    <t xml:space="preserve">Onehunga High School 1</t>
  </si>
  <si>
    <t xml:space="preserve">Onehunga 1</t>
  </si>
  <si>
    <t xml:space="preserve">Papatoetoe High School 1</t>
  </si>
  <si>
    <t xml:space="preserve">Papatoetoe 1</t>
  </si>
  <si>
    <t xml:space="preserve">Macleans College 5</t>
  </si>
  <si>
    <t xml:space="preserve">Macleans 5</t>
  </si>
  <si>
    <t xml:space="preserve">MRGS 7</t>
  </si>
  <si>
    <t xml:space="preserve">Glendowie 1</t>
  </si>
  <si>
    <t xml:space="preserve">Glendowie College 1</t>
  </si>
  <si>
    <t xml:space="preserve">Macleans College 6</t>
  </si>
  <si>
    <t xml:space="preserve">Mt. Roskill Intermediate 1</t>
  </si>
  <si>
    <t xml:space="preserve">Papatoetoe High School 2</t>
  </si>
  <si>
    <t xml:space="preserve">Glendowie College 2</t>
  </si>
  <si>
    <t xml:space="preserve">MRGS 8</t>
  </si>
  <si>
    <t xml:space="preserve">Avondale College 3</t>
  </si>
  <si>
    <t xml:space="preserve">Onehunga High School 2</t>
  </si>
  <si>
    <t xml:space="preserve">AGS 16</t>
  </si>
  <si>
    <t xml:space="preserve">Mt. Albert Grammar 2</t>
  </si>
  <si>
    <t xml:space="preserve">Mt. Albert College 3</t>
  </si>
  <si>
    <t xml:space="preserve">Mt. Roskill Intermediate 2</t>
  </si>
  <si>
    <t xml:space="preserve">Glendowie College 3</t>
  </si>
  <si>
    <t xml:space="preserve">Papatoetoe High School 3</t>
  </si>
  <si>
    <t xml:space="preserve">Rutherford College 3</t>
  </si>
  <si>
    <t xml:space="preserve">Mt. Roskill Intermediate 3</t>
  </si>
  <si>
    <t xml:space="preserve">Mt. Roskill Intermediate 4</t>
  </si>
  <si>
    <t xml:space="preserve">AGS 22</t>
  </si>
  <si>
    <t xml:space="preserve">Rutherford College 2</t>
  </si>
  <si>
    <t xml:space="preserve">Diocesan School 1</t>
  </si>
  <si>
    <t xml:space="preserve">Diocesan School 2</t>
  </si>
  <si>
    <t xml:space="preserve">Glendowie College 4</t>
  </si>
  <si>
    <t xml:space="preserve">AGS 26</t>
  </si>
  <si>
    <t xml:space="preserve">Glendowie College 7</t>
  </si>
  <si>
    <t xml:space="preserve">Glendowie College 5</t>
  </si>
  <si>
    <t xml:space="preserve">Glendowie College 6</t>
  </si>
  <si>
    <t xml:space="preserve">Diocesan School 3</t>
  </si>
  <si>
    <t xml:space="preserve">Papatoetoe High School 4</t>
  </si>
  <si>
    <t xml:space="preserve">ACG Senior College</t>
  </si>
  <si>
    <t xml:space="preserve">Diocesan School 4</t>
  </si>
  <si>
    <t xml:space="preserve">Onehunga High School 3</t>
  </si>
  <si>
    <t xml:space="preserve">Terry Zeng</t>
  </si>
  <si>
    <t xml:space="preserve">Steven Zeng</t>
  </si>
  <si>
    <t xml:space="preserve">Authman Al-Saudi</t>
  </si>
  <si>
    <t xml:space="preserve">Matthew Lowe</t>
  </si>
  <si>
    <t xml:space="preserve">Lingnan Kong</t>
  </si>
  <si>
    <t xml:space="preserve">Donglai Li</t>
  </si>
  <si>
    <t xml:space="preserve">Phillip Xiao</t>
  </si>
  <si>
    <t xml:space="preserve">Ali Al-Saudi</t>
  </si>
  <si>
    <t xml:space="preserve">Yohei Takuma</t>
  </si>
  <si>
    <t xml:space="preserve">Brandon Wallace</t>
  </si>
  <si>
    <t xml:space="preserve">Oliver Scarlett</t>
  </si>
  <si>
    <t xml:space="preserve">Roy Lin</t>
  </si>
  <si>
    <t xml:space="preserve">Leo Li</t>
  </si>
  <si>
    <t xml:space="preserve">Andy Shi</t>
  </si>
  <si>
    <t xml:space="preserve">Xiao Jin</t>
  </si>
  <si>
    <t xml:space="preserve">Ben Yen</t>
  </si>
  <si>
    <t xml:space="preserve">Michael Lowe</t>
  </si>
  <si>
    <t xml:space="preserve">Bill Li</t>
  </si>
  <si>
    <t xml:space="preserve">Daniel Brown</t>
  </si>
  <si>
    <t xml:space="preserve">Duncan Christie</t>
  </si>
  <si>
    <t xml:space="preserve">Victor Liu</t>
  </si>
  <si>
    <t xml:space="preserve">Varun Gupta</t>
  </si>
  <si>
    <t xml:space="preserve">Jeff Chen</t>
  </si>
  <si>
    <t xml:space="preserve">Jim Zhan</t>
  </si>
  <si>
    <t xml:space="preserve">Duncan</t>
  </si>
  <si>
    <t xml:space="preserve">Daniel</t>
  </si>
  <si>
    <t xml:space="preserve">Arthur Chen</t>
  </si>
  <si>
    <t xml:space="preserve">Alex Lam</t>
  </si>
  <si>
    <t xml:space="preserve">Cindy</t>
  </si>
  <si>
    <t xml:space="preserve">Lex Chen</t>
  </si>
  <si>
    <t xml:space="preserve">Carl Ling</t>
  </si>
  <si>
    <t xml:space="preserve">Stanford Hu</t>
  </si>
  <si>
    <t xml:space="preserve">Kuan Zhu</t>
  </si>
  <si>
    <t xml:space="preserve">James Moody</t>
  </si>
  <si>
    <t xml:space="preserve">Clark</t>
  </si>
  <si>
    <t xml:space="preserve">Cory Zheng</t>
  </si>
  <si>
    <t xml:space="preserve">Jack Tang</t>
  </si>
  <si>
    <t xml:space="preserve">Lion Yang</t>
  </si>
  <si>
    <t xml:space="preserve">Richard Chen</t>
  </si>
  <si>
    <t xml:space="preserve">Hugo Lau</t>
  </si>
  <si>
    <t xml:space="preserve">Khan Ho</t>
  </si>
  <si>
    <t xml:space="preserve">Ian Chan</t>
  </si>
  <si>
    <t xml:space="preserve">Liyuan Chen</t>
  </si>
  <si>
    <t xml:space="preserve">Mike Huang</t>
  </si>
  <si>
    <t xml:space="preserve">Aarun Li</t>
  </si>
  <si>
    <t xml:space="preserve">Min Hout</t>
  </si>
  <si>
    <t xml:space="preserve">Michael Wong</t>
  </si>
  <si>
    <t xml:space="preserve">Reagan</t>
  </si>
  <si>
    <t xml:space="preserve">Frank Liu</t>
  </si>
  <si>
    <t xml:space="preserve">Connie Zhang</t>
  </si>
  <si>
    <t xml:space="preserve">Matthew Yee</t>
  </si>
  <si>
    <t xml:space="preserve">Suyee Wang</t>
  </si>
  <si>
    <t xml:space="preserve">Chengzhang Li</t>
  </si>
  <si>
    <t xml:space="preserve">Saddat Shamsuddin</t>
  </si>
  <si>
    <t xml:space="preserve">Derek</t>
  </si>
  <si>
    <t xml:space="preserve">Hayden Ng</t>
  </si>
  <si>
    <t xml:space="preserve">Joshua Naidu</t>
  </si>
  <si>
    <t xml:space="preserve">Sunny Lo</t>
  </si>
  <si>
    <t xml:space="preserve">Rossie Fongie Michael</t>
  </si>
  <si>
    <t xml:space="preserve">Samson Weng</t>
  </si>
  <si>
    <t xml:space="preserve">Sebastian Denham</t>
  </si>
  <si>
    <t xml:space="preserve">Peterson Zhong</t>
  </si>
  <si>
    <t xml:space="preserve">Simon</t>
  </si>
  <si>
    <t xml:space="preserve">Alex Buchanan</t>
  </si>
  <si>
    <t xml:space="preserve">Raymond Wong</t>
  </si>
  <si>
    <t xml:space="preserve">Hao Xu</t>
  </si>
  <si>
    <t xml:space="preserve">Kevin Cai</t>
  </si>
  <si>
    <t xml:space="preserve">Jivitesh</t>
  </si>
  <si>
    <t xml:space="preserve">Vikas</t>
  </si>
  <si>
    <t xml:space="preserve">Anmol Anand</t>
  </si>
  <si>
    <t xml:space="preserve">Rico Tan</t>
  </si>
  <si>
    <t xml:space="preserve">Harry Chang</t>
  </si>
  <si>
    <t xml:space="preserve">Peter Xiang</t>
  </si>
  <si>
    <t xml:space="preserve">Ian Ferguson</t>
  </si>
  <si>
    <t xml:space="preserve">Runze Bai</t>
  </si>
  <si>
    <t xml:space="preserve">Ritankar</t>
  </si>
  <si>
    <t xml:space="preserve">Louis Chang</t>
  </si>
  <si>
    <t xml:space="preserve">Apache Huang</t>
  </si>
  <si>
    <t xml:space="preserve">Hubert Chuah</t>
  </si>
  <si>
    <t xml:space="preserve">Timothy Lee</t>
  </si>
  <si>
    <t xml:space="preserve">Sumant Seshasayee</t>
  </si>
  <si>
    <t xml:space="preserve">Joel</t>
  </si>
  <si>
    <t xml:space="preserve">Ben</t>
  </si>
  <si>
    <t xml:space="preserve">Xinrui Zeng</t>
  </si>
  <si>
    <t xml:space="preserve">Preet Anand</t>
  </si>
  <si>
    <t xml:space="preserve">Abhinav Arora</t>
  </si>
  <si>
    <t xml:space="preserve">Orment Li</t>
  </si>
  <si>
    <t xml:space="preserve">Karan</t>
  </si>
  <si>
    <t xml:space="preserve">Regan</t>
  </si>
  <si>
    <t xml:space="preserve">Mike</t>
  </si>
  <si>
    <t xml:space="preserve">Ninke Wiesner</t>
  </si>
  <si>
    <t xml:space="preserve">Daniel   </t>
  </si>
  <si>
    <t xml:space="preserve">Steven Li</t>
  </si>
  <si>
    <t xml:space="preserve">Linqi Cai</t>
  </si>
  <si>
    <t xml:space="preserve">Charco Hui</t>
  </si>
  <si>
    <t xml:space="preserve">Song Yang An</t>
  </si>
  <si>
    <t xml:space="preserve">Anthony</t>
  </si>
  <si>
    <t xml:space="preserve">Jim Huang</t>
  </si>
  <si>
    <t xml:space="preserve">Tony Zheng</t>
  </si>
  <si>
    <t xml:space="preserve">Toby Tang</t>
  </si>
  <si>
    <t xml:space="preserve">Sam McCole</t>
  </si>
  <si>
    <t xml:space="preserve">Karl</t>
  </si>
  <si>
    <t xml:space="preserve">Nevin Yan</t>
  </si>
  <si>
    <t xml:space="preserve">Kimin</t>
  </si>
  <si>
    <t xml:space="preserve">Liam Barry</t>
  </si>
  <si>
    <t xml:space="preserve">Cameron Moring</t>
  </si>
  <si>
    <t xml:space="preserve">Anirvan</t>
  </si>
  <si>
    <t xml:space="preserve">George Chang</t>
  </si>
  <si>
    <t xml:space="preserve">Justin</t>
  </si>
  <si>
    <t xml:space="preserve">Daniel Chae</t>
  </si>
  <si>
    <t xml:space="preserve">Sam Ni</t>
  </si>
  <si>
    <t xml:space="preserve">Jimmy Yang</t>
  </si>
  <si>
    <t xml:space="preserve">Stefan Tomlins</t>
  </si>
  <si>
    <t xml:space="preserve">Arthur</t>
  </si>
  <si>
    <t xml:space="preserve">Tegan Barry</t>
  </si>
  <si>
    <t xml:space="preserve">John</t>
  </si>
  <si>
    <t xml:space="preserve">Gino Alkotub</t>
  </si>
  <si>
    <t xml:space="preserve">Jack Xu</t>
  </si>
  <si>
    <t xml:space="preserve">Yingtong</t>
  </si>
  <si>
    <t xml:space="preserve">Aaqil Rifai</t>
  </si>
  <si>
    <t xml:space="preserve">Mt. Albert Grammar 3</t>
  </si>
  <si>
    <t xml:space="preserve">Sam Zhu</t>
  </si>
  <si>
    <t xml:space="preserve">Soon Eui</t>
  </si>
  <si>
    <t xml:space="preserve">David Kim</t>
  </si>
  <si>
    <t xml:space="preserve">Joseph Oh</t>
  </si>
  <si>
    <t xml:space="preserve">Chien</t>
  </si>
  <si>
    <t xml:space="preserve">Wayne</t>
  </si>
  <si>
    <t xml:space="preserve">Ben Situ</t>
  </si>
  <si>
    <t xml:space="preserve">Kirwin</t>
  </si>
  <si>
    <t xml:space="preserve">Chang Kon</t>
  </si>
  <si>
    <t xml:space="preserve">Andrew Aranha</t>
  </si>
  <si>
    <t xml:space="preserve">Leon Hoo</t>
  </si>
  <si>
    <t xml:space="preserve">Karam</t>
  </si>
  <si>
    <t xml:space="preserve">Amit Dhadwal</t>
  </si>
  <si>
    <t xml:space="preserve">Tim</t>
  </si>
  <si>
    <t xml:space="preserve">Ninke</t>
  </si>
  <si>
    <t xml:space="preserve">Hubert</t>
  </si>
  <si>
    <t xml:space="preserve">Chen</t>
  </si>
  <si>
    <t xml:space="preserve">Angie Huang</t>
  </si>
  <si>
    <t xml:space="preserve">Jay</t>
  </si>
  <si>
    <t xml:space="preserve">Dillon</t>
  </si>
  <si>
    <t xml:space="preserve">Eric</t>
  </si>
  <si>
    <t xml:space="preserve">Ye Xia</t>
  </si>
  <si>
    <t xml:space="preserve">Rohan Modak</t>
  </si>
  <si>
    <t xml:space="preserve">Ye Chen Han</t>
  </si>
  <si>
    <t xml:space="preserve">Henry Yan</t>
  </si>
  <si>
    <t xml:space="preserve">Linda Kwok</t>
  </si>
  <si>
    <t xml:space="preserve">Guysen Lang</t>
  </si>
  <si>
    <t xml:space="preserve">Jonathan Lee</t>
  </si>
  <si>
    <t xml:space="preserve">Joel Deighton</t>
  </si>
  <si>
    <t xml:space="preserve">Edwin</t>
  </si>
  <si>
    <t xml:space="preserve">Vignesh Krish</t>
  </si>
  <si>
    <t xml:space="preserve">Jacky 1</t>
  </si>
  <si>
    <t xml:space="preserve">GHP</t>
  </si>
  <si>
    <t xml:space="preserve">You Min Lee</t>
  </si>
  <si>
    <t xml:space="preserve">Jordan</t>
  </si>
  <si>
    <t xml:space="preserve">Nathan</t>
  </si>
  <si>
    <t xml:space="preserve">Andy Wang</t>
  </si>
  <si>
    <t xml:space="preserve">Martin</t>
  </si>
  <si>
    <t xml:space="preserve">Samah</t>
  </si>
  <si>
    <t xml:space="preserve">Kartik Yellpantula</t>
  </si>
  <si>
    <t xml:space="preserve">Michael</t>
  </si>
  <si>
    <t xml:space="preserve">Vanessa Hughes</t>
  </si>
  <si>
    <t xml:space="preserve">Olivia Edwards</t>
  </si>
  <si>
    <t xml:space="preserve">Zhi Jing Tang</t>
  </si>
  <si>
    <t xml:space="preserve">Bryce</t>
  </si>
  <si>
    <t xml:space="preserve">Jessica Honey</t>
  </si>
  <si>
    <t xml:space="preserve">Imogen Abernethy</t>
  </si>
  <si>
    <t xml:space="preserve">Fidez Oreta</t>
  </si>
  <si>
    <t xml:space="preserve">Jackey 2</t>
  </si>
  <si>
    <t xml:space="preserve">William Theung</t>
  </si>
  <si>
    <t xml:space="preserve">Chris </t>
  </si>
  <si>
    <t xml:space="preserve">Linda </t>
  </si>
  <si>
    <t xml:space="preserve">Stephen</t>
  </si>
  <si>
    <t xml:space="preserve">Emil Christensen</t>
  </si>
  <si>
    <t xml:space="preserve">Anders Christensen</t>
  </si>
  <si>
    <t xml:space="preserve">Hoony Chae</t>
  </si>
  <si>
    <t xml:space="preserve">Jonathan Lo</t>
  </si>
  <si>
    <t xml:space="preserve">Vincent</t>
  </si>
  <si>
    <t xml:space="preserve">Andy</t>
  </si>
  <si>
    <t xml:space="preserve">Alice Black</t>
  </si>
  <si>
    <t xml:space="preserve">Kan Tsang</t>
  </si>
  <si>
    <t xml:space="preserve">Fred Miao</t>
  </si>
  <si>
    <t xml:space="preserve">Tayler Bradburn</t>
  </si>
  <si>
    <t xml:space="preserve">Philip Adams</t>
  </si>
  <si>
    <t xml:space="preserve">Etta Wen</t>
  </si>
  <si>
    <t xml:space="preserve">Danyal Taylor</t>
  </si>
  <si>
    <t xml:space="preserve">Mathew Mills </t>
  </si>
  <si>
    <t xml:space="preserve">Robert Riddell</t>
  </si>
  <si>
    <t xml:space="preserve">Peter Harper-Thierney</t>
  </si>
  <si>
    <t xml:space="preserve">Harrison Liang</t>
  </si>
  <si>
    <t xml:space="preserve">Helen Yang</t>
  </si>
  <si>
    <t xml:space="preserve">Kelly Hong</t>
  </si>
  <si>
    <t xml:space="preserve">Bansul</t>
  </si>
  <si>
    <t xml:space="preserve">Youmin</t>
  </si>
  <si>
    <t xml:space="preserve">Danny</t>
  </si>
  <si>
    <t xml:space="preserve">Bole</t>
  </si>
  <si>
    <t xml:space="preserve">Daniel Thomas</t>
  </si>
  <si>
    <t xml:space="preserve">Logan Hart</t>
  </si>
  <si>
    <t xml:space="preserve">Isabella Liu</t>
  </si>
  <si>
    <t xml:space="preserve">Deborah Park</t>
  </si>
  <si>
    <t xml:space="preserve">Kate Bartley</t>
  </si>
  <si>
    <t xml:space="preserve">Amy</t>
  </si>
  <si>
    <t xml:space="preserve">Winnie Luo</t>
  </si>
  <si>
    <t xml:space="preserve">Marianna McEwan</t>
  </si>
  <si>
    <t xml:space="preserve">Freeda Chang</t>
  </si>
  <si>
    <t xml:space="preserve">Sharon Yella</t>
  </si>
  <si>
    <t xml:space="preserve">Zoe</t>
  </si>
  <si>
    <t xml:space="preserve">Anson Mok</t>
  </si>
  <si>
    <t xml:space="preserve">Lu Fu</t>
  </si>
  <si>
    <t xml:space="preserve">Sa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1.99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4.28"/>
    <col collapsed="false" customWidth="true" hidden="false" outlineLevel="0" max="16" min="15" style="0" width="14.99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  <c r="M2" s="7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10" t="s">
        <v>9</v>
      </c>
      <c r="D3" s="11" t="n">
        <f aca="false">SUM(F3:M3)</f>
        <v>38</v>
      </c>
      <c r="E3" s="11" t="n">
        <f aca="false">COUNTIF(F3:M3,"&gt;=4")</f>
        <v>7</v>
      </c>
      <c r="F3" s="11" t="n">
        <v>7</v>
      </c>
      <c r="G3" s="11" t="n">
        <v>5</v>
      </c>
      <c r="H3" s="11" t="n">
        <v>5</v>
      </c>
      <c r="I3" s="11" t="n">
        <v>5</v>
      </c>
      <c r="J3" s="11" t="n">
        <v>5</v>
      </c>
      <c r="K3" s="11" t="n">
        <v>5</v>
      </c>
      <c r="L3" s="11" t="n">
        <v>6</v>
      </c>
      <c r="M3" s="12" t="s">
        <v>10</v>
      </c>
      <c r="O3" s="11" t="s">
        <v>11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13" t="s">
        <v>12</v>
      </c>
      <c r="D4" s="11" t="n">
        <f aca="false">SUM(F4:M4)</f>
        <v>32</v>
      </c>
      <c r="E4" s="11" t="n">
        <f aca="false">COUNTIF(F4:M4,"&gt;=4")</f>
        <v>5</v>
      </c>
      <c r="F4" s="11" t="n">
        <v>0</v>
      </c>
      <c r="G4" s="11" t="n">
        <v>2</v>
      </c>
      <c r="H4" s="11" t="n">
        <v>6</v>
      </c>
      <c r="I4" s="11" t="n">
        <v>7</v>
      </c>
      <c r="J4" s="11" t="n">
        <v>7</v>
      </c>
      <c r="K4" s="11" t="n">
        <v>6</v>
      </c>
      <c r="L4" s="11" t="n">
        <v>4</v>
      </c>
      <c r="M4" s="12" t="s">
        <v>10</v>
      </c>
      <c r="O4" s="11" t="s">
        <v>12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10" t="s">
        <v>13</v>
      </c>
      <c r="D5" s="11" t="n">
        <f aca="false">SUM(F5:M5)</f>
        <v>26</v>
      </c>
      <c r="E5" s="11" t="n">
        <f aca="false">COUNTIF(F5:M5,"&gt;=4")</f>
        <v>5</v>
      </c>
      <c r="F5" s="11" t="n">
        <v>4</v>
      </c>
      <c r="G5" s="11" t="n">
        <v>7</v>
      </c>
      <c r="H5" s="11" t="n">
        <v>4</v>
      </c>
      <c r="I5" s="11" t="n">
        <v>2</v>
      </c>
      <c r="J5" s="11" t="n">
        <v>0</v>
      </c>
      <c r="K5" s="14" t="n">
        <v>4</v>
      </c>
      <c r="L5" s="14" t="n">
        <v>5</v>
      </c>
      <c r="M5" s="12" t="s">
        <v>10</v>
      </c>
      <c r="O5" s="11" t="s">
        <v>14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10" t="s">
        <v>14</v>
      </c>
      <c r="D6" s="11" t="n">
        <f aca="false">SUM(F6:M6)</f>
        <v>26</v>
      </c>
      <c r="E6" s="11" t="n">
        <f aca="false">COUNTIF(F6:M6,"&gt;=4")</f>
        <v>3</v>
      </c>
      <c r="F6" s="11" t="n">
        <v>3</v>
      </c>
      <c r="G6" s="11" t="n">
        <v>5</v>
      </c>
      <c r="H6" s="11" t="n">
        <v>2</v>
      </c>
      <c r="I6" s="11" t="n">
        <v>4</v>
      </c>
      <c r="J6" s="11" t="n">
        <v>7</v>
      </c>
      <c r="K6" s="14" t="n">
        <v>3</v>
      </c>
      <c r="L6" s="14" t="n">
        <v>2</v>
      </c>
      <c r="M6" s="12" t="s">
        <v>10</v>
      </c>
      <c r="O6" s="11" t="s">
        <v>13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10" t="s">
        <v>15</v>
      </c>
      <c r="D7" s="11" t="n">
        <f aca="false">SUM(F7:M7)</f>
        <v>21</v>
      </c>
      <c r="E7" s="11" t="n">
        <f aca="false">COUNTIF(F7:M7,"&gt;=4")</f>
        <v>3</v>
      </c>
      <c r="F7" s="11" t="n">
        <v>4</v>
      </c>
      <c r="G7" s="11" t="n">
        <v>4</v>
      </c>
      <c r="H7" s="11" t="n">
        <v>7</v>
      </c>
      <c r="I7" s="11" t="n">
        <v>0</v>
      </c>
      <c r="J7" s="11" t="n">
        <v>2</v>
      </c>
      <c r="K7" s="14" t="n">
        <v>1</v>
      </c>
      <c r="L7" s="14" t="n">
        <v>3</v>
      </c>
      <c r="M7" s="12" t="s">
        <v>10</v>
      </c>
      <c r="O7" s="11" t="s">
        <v>16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13" t="s">
        <v>16</v>
      </c>
      <c r="D8" s="11" t="n">
        <f aca="false">SUM(F8:M8)</f>
        <v>18</v>
      </c>
      <c r="E8" s="11" t="n">
        <f aca="false">COUNTIF(F8:M8,"&gt;=4")</f>
        <v>2</v>
      </c>
      <c r="F8" s="11" t="n">
        <v>0</v>
      </c>
      <c r="G8" s="11" t="n">
        <v>2</v>
      </c>
      <c r="H8" s="11" t="n">
        <v>3</v>
      </c>
      <c r="I8" s="11" t="n">
        <v>7</v>
      </c>
      <c r="J8" s="11" t="n">
        <v>4</v>
      </c>
      <c r="K8" s="11" t="n">
        <v>2</v>
      </c>
      <c r="L8" s="11" t="n">
        <v>0</v>
      </c>
      <c r="M8" s="12" t="s">
        <v>10</v>
      </c>
      <c r="O8" s="11" t="s">
        <v>15</v>
      </c>
      <c r="P8" s="11" t="n">
        <v>6</v>
      </c>
    </row>
    <row r="9" customFormat="false" ht="12.75" hidden="false" customHeight="false" outlineLevel="0" collapsed="false">
      <c r="B9" s="9" t="n">
        <v>7</v>
      </c>
      <c r="C9" s="10" t="s">
        <v>17</v>
      </c>
      <c r="D9" s="11" t="n">
        <f aca="false">SUM(F9:M9)</f>
        <v>21</v>
      </c>
      <c r="E9" s="11" t="n">
        <f aca="false">COUNTIF(F9:M9,"&gt;=4")</f>
        <v>1</v>
      </c>
      <c r="F9" s="11" t="n">
        <v>3</v>
      </c>
      <c r="G9" s="11" t="n">
        <v>3</v>
      </c>
      <c r="H9" s="11" t="n">
        <v>1</v>
      </c>
      <c r="I9" s="11" t="n">
        <v>3</v>
      </c>
      <c r="J9" s="11" t="n">
        <v>3</v>
      </c>
      <c r="K9" s="11" t="n">
        <v>7</v>
      </c>
      <c r="L9" s="11" t="n">
        <v>1</v>
      </c>
      <c r="M9" s="12" t="s">
        <v>10</v>
      </c>
      <c r="O9" s="11" t="s">
        <v>17</v>
      </c>
      <c r="P9" s="11" t="n">
        <v>7</v>
      </c>
    </row>
  </sheetData>
  <mergeCells count="3">
    <mergeCell ref="B1:C1"/>
    <mergeCell ref="F1:M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7"/>
    <col collapsed="false" customWidth="true" hidden="false" outlineLevel="0" max="3" min="3" style="15" width="22.14"/>
    <col collapsed="false" customWidth="true" hidden="false" outlineLevel="0" max="4" min="4" style="3" width="22.99"/>
    <col collapsed="false" customWidth="true" hidden="false" outlineLevel="0" max="5" min="5" style="3" width="6.99"/>
    <col collapsed="false" customWidth="true" hidden="false" outlineLevel="0" max="6" min="6" style="3" width="5.28"/>
    <col collapsed="false" customWidth="true" hidden="false" outlineLevel="0" max="7" min="7" style="3" width="5.56"/>
    <col collapsed="false" customWidth="true" hidden="false" outlineLevel="0" max="15" min="8" style="3" width="3.7"/>
    <col collapsed="false" customWidth="true" hidden="false" outlineLevel="0" max="16" min="16" style="3" width="4.85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0</v>
      </c>
      <c r="C1" s="4"/>
      <c r="D1" s="16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17" t="s">
        <v>3</v>
      </c>
      <c r="C2" s="18" t="s">
        <v>18</v>
      </c>
      <c r="D2" s="5" t="s">
        <v>4</v>
      </c>
      <c r="E2" s="5" t="s">
        <v>19</v>
      </c>
      <c r="F2" s="5" t="s">
        <v>20</v>
      </c>
      <c r="G2" s="5" t="s">
        <v>2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9" t="n">
        <v>1</v>
      </c>
      <c r="C3" s="13" t="s">
        <v>22</v>
      </c>
      <c r="D3" s="20" t="s">
        <v>15</v>
      </c>
      <c r="E3" s="21" t="n">
        <f aca="false">F3/G3*100</f>
        <v>100</v>
      </c>
      <c r="F3" s="11" t="n">
        <f aca="false">SUM(H3:O3)</f>
        <v>10</v>
      </c>
      <c r="G3" s="11" t="n">
        <f aca="false">COUNT(H3:O3)*2</f>
        <v>10</v>
      </c>
      <c r="H3" s="11" t="n">
        <v>2</v>
      </c>
      <c r="I3" s="11" t="n">
        <v>2</v>
      </c>
      <c r="J3" s="11"/>
      <c r="K3" s="11"/>
      <c r="L3" s="11" t="n">
        <v>2</v>
      </c>
      <c r="M3" s="11" t="n">
        <v>2</v>
      </c>
      <c r="N3" s="11" t="n">
        <v>2</v>
      </c>
      <c r="O3" s="11"/>
    </row>
    <row r="4" customFormat="false" ht="12.75" hidden="false" customHeight="false" outlineLevel="0" collapsed="false">
      <c r="B4" s="19" t="n">
        <v>2</v>
      </c>
      <c r="C4" s="13" t="s">
        <v>23</v>
      </c>
      <c r="D4" s="20" t="s">
        <v>9</v>
      </c>
      <c r="E4" s="21" t="n">
        <f aca="false">F4/G4*100</f>
        <v>100</v>
      </c>
      <c r="F4" s="11" t="n">
        <f aca="false">SUM(H4:O4)</f>
        <v>2</v>
      </c>
      <c r="G4" s="11" t="n">
        <f aca="false">COUNT(H4:O4)*2</f>
        <v>2</v>
      </c>
      <c r="H4" s="11"/>
      <c r="I4" s="11"/>
      <c r="J4" s="11" t="n">
        <v>2</v>
      </c>
      <c r="K4" s="11"/>
      <c r="L4" s="11"/>
      <c r="M4" s="11"/>
      <c r="N4" s="11"/>
      <c r="O4" s="11"/>
    </row>
    <row r="5" customFormat="false" ht="12.75" hidden="false" customHeight="false" outlineLevel="0" collapsed="false">
      <c r="B5" s="19" t="n">
        <v>3</v>
      </c>
      <c r="C5" s="13" t="s">
        <v>24</v>
      </c>
      <c r="D5" s="20" t="s">
        <v>13</v>
      </c>
      <c r="E5" s="21" t="n">
        <f aca="false">F5/G5*100</f>
        <v>100</v>
      </c>
      <c r="F5" s="11" t="n">
        <f aca="false">SUM(H5:O5)</f>
        <v>2</v>
      </c>
      <c r="G5" s="11" t="n">
        <f aca="false">COUNT(H5:O5)*2</f>
        <v>2</v>
      </c>
      <c r="H5" s="11" t="n">
        <v>2</v>
      </c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B6" s="19" t="n">
        <v>4</v>
      </c>
      <c r="C6" s="13" t="s">
        <v>25</v>
      </c>
      <c r="D6" s="20" t="s">
        <v>9</v>
      </c>
      <c r="E6" s="21" t="n">
        <f aca="false">F6/G6*100</f>
        <v>91.6666666666667</v>
      </c>
      <c r="F6" s="11" t="n">
        <f aca="false">SUM(H6:O6)</f>
        <v>11</v>
      </c>
      <c r="G6" s="11" t="n">
        <f aca="false">COUNT(H6:O6)*2</f>
        <v>12</v>
      </c>
      <c r="H6" s="11"/>
      <c r="I6" s="11" t="n">
        <v>2</v>
      </c>
      <c r="J6" s="11"/>
      <c r="K6" s="11" t="n">
        <v>2</v>
      </c>
      <c r="L6" s="11" t="n">
        <v>2</v>
      </c>
      <c r="M6" s="11" t="n">
        <v>2</v>
      </c>
      <c r="N6" s="11" t="n">
        <v>2</v>
      </c>
      <c r="O6" s="11" t="n">
        <v>1</v>
      </c>
    </row>
    <row r="7" customFormat="false" ht="12.75" hidden="false" customHeight="false" outlineLevel="0" collapsed="false">
      <c r="B7" s="19" t="n">
        <v>5</v>
      </c>
      <c r="C7" s="13" t="s">
        <v>26</v>
      </c>
      <c r="D7" s="20" t="s">
        <v>9</v>
      </c>
      <c r="E7" s="21" t="n">
        <f aca="false">F7/G7*100</f>
        <v>85.7142857142857</v>
      </c>
      <c r="F7" s="11" t="n">
        <f aca="false">SUM(H7:O7)</f>
        <v>12</v>
      </c>
      <c r="G7" s="11" t="n">
        <f aca="false">COUNT(H7:O7)*2</f>
        <v>14</v>
      </c>
      <c r="H7" s="11"/>
      <c r="I7" s="11" t="n">
        <v>2</v>
      </c>
      <c r="J7" s="11" t="n">
        <v>2</v>
      </c>
      <c r="K7" s="11" t="n">
        <v>2</v>
      </c>
      <c r="L7" s="11" t="n">
        <v>1</v>
      </c>
      <c r="M7" s="11" t="n">
        <v>2</v>
      </c>
      <c r="N7" s="11" t="n">
        <v>2</v>
      </c>
      <c r="O7" s="11" t="n">
        <v>1</v>
      </c>
    </row>
    <row r="8" customFormat="false" ht="12.75" hidden="false" customHeight="false" outlineLevel="0" collapsed="false">
      <c r="B8" s="19" t="n">
        <v>6</v>
      </c>
      <c r="C8" s="13" t="s">
        <v>27</v>
      </c>
      <c r="D8" s="20" t="s">
        <v>14</v>
      </c>
      <c r="E8" s="21" t="n">
        <f aca="false">F8/G8*100</f>
        <v>70</v>
      </c>
      <c r="F8" s="11" t="n">
        <f aca="false">SUM(H8:O8)</f>
        <v>7</v>
      </c>
      <c r="G8" s="11" t="n">
        <f aca="false">COUNT(H8:O8)*2</f>
        <v>10</v>
      </c>
      <c r="H8" s="11" t="n">
        <v>1</v>
      </c>
      <c r="I8" s="11" t="n">
        <v>2</v>
      </c>
      <c r="J8" s="11" t="n">
        <v>0</v>
      </c>
      <c r="K8" s="11" t="n">
        <v>2</v>
      </c>
      <c r="L8" s="11"/>
      <c r="M8" s="11"/>
      <c r="N8" s="11"/>
      <c r="O8" s="11" t="n">
        <v>2</v>
      </c>
    </row>
    <row r="9" customFormat="false" ht="12.75" hidden="false" customHeight="false" outlineLevel="0" collapsed="false">
      <c r="B9" s="19" t="n">
        <v>7</v>
      </c>
      <c r="C9" s="13" t="s">
        <v>28</v>
      </c>
      <c r="D9" s="20" t="s">
        <v>17</v>
      </c>
      <c r="E9" s="21" t="n">
        <f aca="false">F9/G9*100</f>
        <v>70</v>
      </c>
      <c r="F9" s="11" t="n">
        <f aca="false">SUM(H9:O9)</f>
        <v>7</v>
      </c>
      <c r="G9" s="11" t="n">
        <f aca="false">COUNT(H9:O9)*2</f>
        <v>10</v>
      </c>
      <c r="H9" s="11" t="n">
        <v>1</v>
      </c>
      <c r="I9" s="11" t="n">
        <v>1</v>
      </c>
      <c r="J9" s="11" t="n">
        <v>1</v>
      </c>
      <c r="K9" s="11" t="n">
        <v>2</v>
      </c>
      <c r="L9" s="11" t="n">
        <v>2</v>
      </c>
      <c r="M9" s="11"/>
      <c r="N9" s="11"/>
      <c r="O9" s="11"/>
    </row>
    <row r="10" customFormat="false" ht="12.75" hidden="false" customHeight="false" outlineLevel="0" collapsed="false">
      <c r="B10" s="19" t="n">
        <v>8</v>
      </c>
      <c r="C10" s="22" t="s">
        <v>29</v>
      </c>
      <c r="D10" s="11" t="s">
        <v>12</v>
      </c>
      <c r="E10" s="21" t="n">
        <f aca="false">F10/G10*100</f>
        <v>66.6666666666667</v>
      </c>
      <c r="F10" s="11" t="n">
        <f aca="false">SUM(H10:O10)</f>
        <v>8</v>
      </c>
      <c r="G10" s="11" t="n">
        <f aca="false">COUNT(H10:O10)*2</f>
        <v>12</v>
      </c>
      <c r="H10" s="11"/>
      <c r="I10" s="11" t="n">
        <v>0</v>
      </c>
      <c r="J10" s="11" t="n">
        <v>2</v>
      </c>
      <c r="K10" s="11"/>
      <c r="L10" s="11" t="n">
        <v>2</v>
      </c>
      <c r="M10" s="11" t="n">
        <v>2</v>
      </c>
      <c r="N10" s="11" t="n">
        <v>1</v>
      </c>
      <c r="O10" s="11" t="n">
        <v>1</v>
      </c>
    </row>
    <row r="11" customFormat="false" ht="12.75" hidden="false" customHeight="false" outlineLevel="0" collapsed="false">
      <c r="B11" s="19" t="n">
        <v>9</v>
      </c>
      <c r="C11" s="22" t="s">
        <v>30</v>
      </c>
      <c r="D11" s="11" t="s">
        <v>12</v>
      </c>
      <c r="E11" s="21" t="n">
        <f aca="false">F11/G11*100</f>
        <v>64.2857142857143</v>
      </c>
      <c r="F11" s="11" t="n">
        <f aca="false">SUM(H11:O11)</f>
        <v>9</v>
      </c>
      <c r="G11" s="11" t="n">
        <f aca="false">COUNT(H11:O11)*2</f>
        <v>14</v>
      </c>
      <c r="H11" s="11" t="n">
        <v>2</v>
      </c>
      <c r="I11" s="11" t="n">
        <v>1</v>
      </c>
      <c r="J11" s="11" t="n">
        <v>1</v>
      </c>
      <c r="K11" s="11"/>
      <c r="L11" s="11" t="n">
        <v>2</v>
      </c>
      <c r="M11" s="11" t="n">
        <v>1</v>
      </c>
      <c r="N11" s="11" t="n">
        <v>2</v>
      </c>
      <c r="O11" s="11" t="n">
        <v>0</v>
      </c>
    </row>
    <row r="12" customFormat="false" ht="12.75" hidden="false" customHeight="false" outlineLevel="0" collapsed="false">
      <c r="B12" s="19" t="n">
        <v>10</v>
      </c>
      <c r="C12" s="22" t="s">
        <v>31</v>
      </c>
      <c r="D12" s="11" t="s">
        <v>16</v>
      </c>
      <c r="E12" s="21" t="n">
        <f aca="false">F12/G12*100</f>
        <v>64.2857142857143</v>
      </c>
      <c r="F12" s="11" t="n">
        <f aca="false">SUM(H12:O12)</f>
        <v>9</v>
      </c>
      <c r="G12" s="11" t="n">
        <f aca="false">COUNT(H12:O12)*2</f>
        <v>14</v>
      </c>
      <c r="H12" s="11"/>
      <c r="I12" s="11" t="n">
        <v>0</v>
      </c>
      <c r="J12" s="11" t="n">
        <v>2</v>
      </c>
      <c r="K12" s="11" t="n">
        <v>2</v>
      </c>
      <c r="L12" s="11" t="n">
        <v>1</v>
      </c>
      <c r="M12" s="11" t="n">
        <v>0</v>
      </c>
      <c r="N12" s="11" t="n">
        <v>2</v>
      </c>
      <c r="O12" s="11" t="n">
        <v>2</v>
      </c>
    </row>
    <row r="13" customFormat="false" ht="12.75" hidden="false" customHeight="false" outlineLevel="0" collapsed="false">
      <c r="B13" s="19" t="n">
        <v>11</v>
      </c>
      <c r="C13" s="22" t="s">
        <v>32</v>
      </c>
      <c r="D13" s="11" t="s">
        <v>16</v>
      </c>
      <c r="E13" s="21" t="n">
        <f aca="false">F13/G13*100</f>
        <v>64.2857142857143</v>
      </c>
      <c r="F13" s="11" t="n">
        <f aca="false">SUM(H13:O13)</f>
        <v>9</v>
      </c>
      <c r="G13" s="11" t="n">
        <f aca="false">COUNT(H13:O13)*2</f>
        <v>14</v>
      </c>
      <c r="H13" s="11"/>
      <c r="I13" s="11" t="n">
        <v>1</v>
      </c>
      <c r="J13" s="11" t="n">
        <v>0</v>
      </c>
      <c r="K13" s="11" t="n">
        <v>2</v>
      </c>
      <c r="L13" s="11" t="n">
        <v>1</v>
      </c>
      <c r="M13" s="11" t="n">
        <v>1</v>
      </c>
      <c r="N13" s="11" t="n">
        <v>2</v>
      </c>
      <c r="O13" s="11" t="n">
        <v>2</v>
      </c>
    </row>
    <row r="14" customFormat="false" ht="12.75" hidden="false" customHeight="false" outlineLevel="0" collapsed="false">
      <c r="B14" s="19" t="n">
        <v>12</v>
      </c>
      <c r="C14" s="22" t="s">
        <v>33</v>
      </c>
      <c r="D14" s="11" t="s">
        <v>16</v>
      </c>
      <c r="E14" s="21" t="n">
        <f aca="false">F14/G14*100</f>
        <v>58.3333333333333</v>
      </c>
      <c r="F14" s="11" t="n">
        <f aca="false">SUM(H14:O14)</f>
        <v>7</v>
      </c>
      <c r="G14" s="11" t="n">
        <f aca="false">COUNT(H14:O14)*2</f>
        <v>12</v>
      </c>
      <c r="H14" s="11"/>
      <c r="I14" s="11" t="n">
        <v>0</v>
      </c>
      <c r="J14" s="11" t="n">
        <v>1</v>
      </c>
      <c r="K14" s="11" t="n">
        <v>2</v>
      </c>
      <c r="L14" s="11" t="n">
        <v>1</v>
      </c>
      <c r="M14" s="11" t="n">
        <v>1</v>
      </c>
      <c r="N14" s="11" t="n">
        <v>2</v>
      </c>
      <c r="O14" s="11"/>
    </row>
    <row r="15" customFormat="false" ht="12.75" hidden="false" customHeight="false" outlineLevel="0" collapsed="false">
      <c r="B15" s="19" t="n">
        <v>13</v>
      </c>
      <c r="C15" s="13" t="s">
        <v>34</v>
      </c>
      <c r="D15" s="20" t="s">
        <v>14</v>
      </c>
      <c r="E15" s="21" t="n">
        <f aca="false">F15/G15*100</f>
        <v>58.3333333333333</v>
      </c>
      <c r="F15" s="11" t="n">
        <f aca="false">SUM(H15:O15)</f>
        <v>7</v>
      </c>
      <c r="G15" s="11" t="n">
        <f aca="false">COUNT(H15:O15)*2</f>
        <v>12</v>
      </c>
      <c r="H15" s="11"/>
      <c r="I15" s="11" t="n">
        <v>2</v>
      </c>
      <c r="J15" s="11" t="n">
        <v>1</v>
      </c>
      <c r="K15" s="11" t="n">
        <v>0</v>
      </c>
      <c r="L15" s="11"/>
      <c r="M15" s="11" t="n">
        <v>1</v>
      </c>
      <c r="N15" s="11" t="n">
        <v>1</v>
      </c>
      <c r="O15" s="11" t="n">
        <v>2</v>
      </c>
    </row>
    <row r="16" customFormat="false" ht="12.75" hidden="false" customHeight="false" outlineLevel="0" collapsed="false">
      <c r="B16" s="19" t="n">
        <v>14</v>
      </c>
      <c r="C16" s="13" t="s">
        <v>35</v>
      </c>
      <c r="D16" s="20" t="s">
        <v>13</v>
      </c>
      <c r="E16" s="21" t="n">
        <f aca="false">F16/G16*100</f>
        <v>58.3333333333333</v>
      </c>
      <c r="F16" s="11" t="n">
        <f aca="false">SUM(H16:O16)</f>
        <v>7</v>
      </c>
      <c r="G16" s="11" t="n">
        <f aca="false">COUNT(H16:O16)*2</f>
        <v>12</v>
      </c>
      <c r="H16" s="11" t="n">
        <v>1</v>
      </c>
      <c r="I16" s="11"/>
      <c r="J16" s="11" t="n">
        <v>2</v>
      </c>
      <c r="K16" s="11" t="n">
        <v>1</v>
      </c>
      <c r="L16" s="11" t="n">
        <v>0</v>
      </c>
      <c r="M16" s="11" t="n">
        <v>1</v>
      </c>
      <c r="N16" s="11" t="n">
        <v>2</v>
      </c>
      <c r="O16" s="11"/>
    </row>
    <row r="17" customFormat="false" ht="12.75" hidden="false" customHeight="false" outlineLevel="0" collapsed="false">
      <c r="B17" s="19" t="n">
        <v>15</v>
      </c>
      <c r="C17" s="22" t="s">
        <v>36</v>
      </c>
      <c r="D17" s="11" t="s">
        <v>12</v>
      </c>
      <c r="E17" s="21" t="n">
        <f aca="false">F17/G17*100</f>
        <v>50</v>
      </c>
      <c r="F17" s="11" t="n">
        <f aca="false">SUM(H17:O17)</f>
        <v>1</v>
      </c>
      <c r="G17" s="11" t="n">
        <f aca="false">COUNT(H17:O17)*2</f>
        <v>2</v>
      </c>
      <c r="H17" s="11"/>
      <c r="I17" s="11" t="n">
        <v>1</v>
      </c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B18" s="19" t="n">
        <v>16</v>
      </c>
      <c r="C18" s="13" t="s">
        <v>37</v>
      </c>
      <c r="D18" s="20" t="s">
        <v>17</v>
      </c>
      <c r="E18" s="21" t="n">
        <f aca="false">F18/G18*100</f>
        <v>50</v>
      </c>
      <c r="F18" s="11" t="n">
        <f aca="false">SUM(H18:O18)</f>
        <v>1</v>
      </c>
      <c r="G18" s="11" t="n">
        <f aca="false">COUNT(H18:O18)*2</f>
        <v>2</v>
      </c>
      <c r="H18" s="11"/>
      <c r="I18" s="11"/>
      <c r="J18" s="11"/>
      <c r="K18" s="11"/>
      <c r="L18" s="11"/>
      <c r="M18" s="11"/>
      <c r="N18" s="11" t="n">
        <v>1</v>
      </c>
      <c r="O18" s="11"/>
    </row>
    <row r="19" customFormat="false" ht="12.75" hidden="false" customHeight="false" outlineLevel="0" collapsed="false">
      <c r="B19" s="19" t="n">
        <v>17</v>
      </c>
      <c r="C19" s="13" t="s">
        <v>38</v>
      </c>
      <c r="D19" s="20" t="s">
        <v>13</v>
      </c>
      <c r="E19" s="21" t="n">
        <f aca="false">F19/G19*100</f>
        <v>50</v>
      </c>
      <c r="F19" s="11" t="n">
        <f aca="false">SUM(H19:O19)</f>
        <v>1</v>
      </c>
      <c r="G19" s="11" t="n">
        <f aca="false">COUNT(H19:O19)*2</f>
        <v>2</v>
      </c>
      <c r="H19" s="11"/>
      <c r="I19" s="11"/>
      <c r="J19" s="11"/>
      <c r="K19" s="11" t="n">
        <v>1</v>
      </c>
      <c r="L19" s="11"/>
      <c r="M19" s="11"/>
      <c r="N19" s="11"/>
      <c r="O19" s="11"/>
    </row>
    <row r="20" customFormat="false" ht="12.75" hidden="false" customHeight="false" outlineLevel="0" collapsed="false">
      <c r="B20" s="19" t="n">
        <v>18</v>
      </c>
      <c r="C20" s="13" t="s">
        <v>39</v>
      </c>
      <c r="D20" s="20" t="s">
        <v>9</v>
      </c>
      <c r="E20" s="21" t="n">
        <f aca="false">F20/G20*100</f>
        <v>41.6666666666667</v>
      </c>
      <c r="F20" s="11" t="n">
        <f aca="false">SUM(H20:O20)</f>
        <v>5</v>
      </c>
      <c r="G20" s="11" t="n">
        <f aca="false">COUNT(H20:O20)*2</f>
        <v>12</v>
      </c>
      <c r="H20" s="11"/>
      <c r="I20" s="11" t="n">
        <v>1</v>
      </c>
      <c r="J20" s="11"/>
      <c r="K20" s="11" t="n">
        <v>0</v>
      </c>
      <c r="L20" s="11" t="n">
        <v>1</v>
      </c>
      <c r="M20" s="11" t="n">
        <v>0</v>
      </c>
      <c r="N20" s="11" t="n">
        <v>1</v>
      </c>
      <c r="O20" s="11" t="n">
        <v>2</v>
      </c>
    </row>
    <row r="21" customFormat="false" ht="12.75" hidden="false" customHeight="false" outlineLevel="0" collapsed="false">
      <c r="B21" s="19" t="n">
        <v>19</v>
      </c>
      <c r="C21" s="13" t="s">
        <v>40</v>
      </c>
      <c r="D21" s="20" t="s">
        <v>14</v>
      </c>
      <c r="E21" s="21" t="n">
        <f aca="false">F21/G21*100</f>
        <v>41.6666666666667</v>
      </c>
      <c r="F21" s="11" t="n">
        <f aca="false">SUM(H21:O21)</f>
        <v>5</v>
      </c>
      <c r="G21" s="11" t="n">
        <f aca="false">COUNT(H21:O21)*2</f>
        <v>12</v>
      </c>
      <c r="H21" s="11"/>
      <c r="I21" s="11" t="n">
        <v>1</v>
      </c>
      <c r="J21" s="11" t="n">
        <v>1</v>
      </c>
      <c r="K21" s="11" t="n">
        <v>1</v>
      </c>
      <c r="L21" s="11"/>
      <c r="M21" s="11" t="n">
        <v>0</v>
      </c>
      <c r="N21" s="11" t="n">
        <v>0</v>
      </c>
      <c r="O21" s="11" t="n">
        <v>2</v>
      </c>
    </row>
    <row r="22" customFormat="false" ht="12.75" hidden="false" customHeight="false" outlineLevel="0" collapsed="false">
      <c r="B22" s="19" t="n">
        <v>20</v>
      </c>
      <c r="C22" s="13" t="s">
        <v>41</v>
      </c>
      <c r="D22" s="20" t="s">
        <v>17</v>
      </c>
      <c r="E22" s="21" t="n">
        <f aca="false">F22/G22*100</f>
        <v>33.3333333333333</v>
      </c>
      <c r="F22" s="11" t="n">
        <f aca="false">SUM(H22:O22)</f>
        <v>4</v>
      </c>
      <c r="G22" s="11" t="n">
        <f aca="false">COUNT(H22:O22)*2</f>
        <v>12</v>
      </c>
      <c r="H22" s="11" t="n">
        <v>2</v>
      </c>
      <c r="I22" s="11" t="n">
        <v>1</v>
      </c>
      <c r="J22" s="11" t="n">
        <v>0</v>
      </c>
      <c r="K22" s="11" t="n">
        <v>0</v>
      </c>
      <c r="L22" s="11" t="n">
        <v>1</v>
      </c>
      <c r="M22" s="11"/>
      <c r="N22" s="11" t="n">
        <v>0</v>
      </c>
      <c r="O22" s="11"/>
    </row>
    <row r="23" customFormat="false" ht="12.75" hidden="false" customHeight="false" outlineLevel="0" collapsed="false">
      <c r="B23" s="19" t="n">
        <v>21</v>
      </c>
      <c r="C23" s="13" t="s">
        <v>42</v>
      </c>
      <c r="D23" s="20" t="s">
        <v>13</v>
      </c>
      <c r="E23" s="21" t="n">
        <f aca="false">F23/G23*100</f>
        <v>25</v>
      </c>
      <c r="F23" s="11" t="n">
        <f aca="false">SUM(H23:O23)</f>
        <v>3</v>
      </c>
      <c r="G23" s="11" t="n">
        <f aca="false">COUNT(H23:O23)*2</f>
        <v>12</v>
      </c>
      <c r="H23" s="11" t="n">
        <v>0</v>
      </c>
      <c r="I23" s="11"/>
      <c r="J23" s="11" t="n">
        <v>1</v>
      </c>
      <c r="K23" s="11" t="n">
        <v>0</v>
      </c>
      <c r="L23" s="11" t="n">
        <v>0</v>
      </c>
      <c r="M23" s="11" t="n">
        <v>1</v>
      </c>
      <c r="N23" s="11" t="n">
        <v>1</v>
      </c>
      <c r="O23" s="11"/>
    </row>
    <row r="24" customFormat="false" ht="12.75" hidden="false" customHeight="false" outlineLevel="0" collapsed="false">
      <c r="B24" s="19" t="n">
        <v>22</v>
      </c>
      <c r="C24" s="13" t="s">
        <v>43</v>
      </c>
      <c r="D24" s="20" t="s">
        <v>17</v>
      </c>
      <c r="E24" s="21" t="n">
        <f aca="false">F24/G24*100</f>
        <v>16.6666666666667</v>
      </c>
      <c r="F24" s="11" t="n">
        <f aca="false">SUM(H24:O24)</f>
        <v>2</v>
      </c>
      <c r="G24" s="11" t="n">
        <f aca="false">COUNT(H24:O24)*2</f>
        <v>12</v>
      </c>
      <c r="H24" s="11" t="n">
        <v>0</v>
      </c>
      <c r="I24" s="11" t="n">
        <v>1</v>
      </c>
      <c r="J24" s="11" t="n">
        <v>0</v>
      </c>
      <c r="K24" s="11" t="n">
        <v>1</v>
      </c>
      <c r="L24" s="11" t="n">
        <v>0</v>
      </c>
      <c r="M24" s="11"/>
      <c r="N24" s="11" t="n">
        <v>0</v>
      </c>
      <c r="O24" s="11"/>
    </row>
    <row r="25" customFormat="false" ht="12.75" hidden="false" customHeight="false" outlineLevel="0" collapsed="false">
      <c r="B25" s="19" t="n">
        <v>23</v>
      </c>
      <c r="C25" s="13" t="s">
        <v>44</v>
      </c>
      <c r="D25" s="20" t="s">
        <v>15</v>
      </c>
      <c r="E25" s="21" t="n">
        <f aca="false">F25/G25*100</f>
        <v>16.6666666666667</v>
      </c>
      <c r="F25" s="11" t="n">
        <f aca="false">SUM(H25:O25)</f>
        <v>1</v>
      </c>
      <c r="G25" s="11" t="n">
        <f aca="false">COUNT(H25:O25)*2</f>
        <v>6</v>
      </c>
      <c r="H25" s="11" t="n">
        <v>0</v>
      </c>
      <c r="I25" s="11" t="n">
        <v>1</v>
      </c>
      <c r="J25" s="11"/>
      <c r="K25" s="11"/>
      <c r="L25" s="11" t="n">
        <v>0</v>
      </c>
      <c r="M25" s="11"/>
      <c r="N25" s="11"/>
      <c r="O25" s="11"/>
    </row>
    <row r="26" customFormat="false" ht="12.75" hidden="false" customHeight="false" outlineLevel="0" collapsed="false">
      <c r="B26" s="19" t="n">
        <v>24</v>
      </c>
      <c r="C26" s="13" t="s">
        <v>45</v>
      </c>
      <c r="D26" s="20" t="s">
        <v>15</v>
      </c>
      <c r="E26" s="21" t="n">
        <f aca="false">F26/G26*100</f>
        <v>8.33333333333333</v>
      </c>
      <c r="F26" s="11" t="n">
        <f aca="false">SUM(H26:O26)</f>
        <v>1</v>
      </c>
      <c r="G26" s="11" t="n">
        <f aca="false">COUNT(H26:O26)*2</f>
        <v>12</v>
      </c>
      <c r="H26" s="11" t="n">
        <v>1</v>
      </c>
      <c r="I26" s="11" t="n">
        <v>0</v>
      </c>
      <c r="J26" s="11"/>
      <c r="K26" s="11"/>
      <c r="L26" s="11" t="n">
        <v>0</v>
      </c>
      <c r="M26" s="11" t="n">
        <v>0</v>
      </c>
      <c r="N26" s="11" t="n">
        <v>0</v>
      </c>
      <c r="O26" s="11" t="n">
        <v>0</v>
      </c>
    </row>
    <row r="27" customFormat="false" ht="12.75" hidden="false" customHeight="false" outlineLevel="0" collapsed="false">
      <c r="B27" s="19" t="n">
        <v>25</v>
      </c>
      <c r="C27" s="13" t="s">
        <v>46</v>
      </c>
      <c r="D27" s="20" t="s">
        <v>9</v>
      </c>
      <c r="E27" s="21" t="n">
        <f aca="false">F27/G27*100</f>
        <v>0</v>
      </c>
      <c r="F27" s="11" t="n">
        <f aca="false">SUM(H27:O27)</f>
        <v>0</v>
      </c>
      <c r="G27" s="11" t="n">
        <f aca="false">COUNT(H27:O27)*2</f>
        <v>2</v>
      </c>
      <c r="H27" s="11"/>
      <c r="I27" s="11"/>
      <c r="J27" s="11" t="n">
        <v>0</v>
      </c>
      <c r="K27" s="11"/>
      <c r="L27" s="11"/>
      <c r="M27" s="11"/>
      <c r="N27" s="11"/>
      <c r="O27" s="11"/>
    </row>
    <row r="28" customFormat="false" ht="12.75" hidden="false" customHeight="false" outlineLevel="0" collapsed="false">
      <c r="B28" s="19" t="n">
        <v>26</v>
      </c>
      <c r="C28" s="22" t="s">
        <v>47</v>
      </c>
      <c r="D28" s="11" t="s">
        <v>12</v>
      </c>
      <c r="E28" s="21" t="n">
        <f aca="false">F28/G28*100</f>
        <v>0</v>
      </c>
      <c r="F28" s="11" t="n">
        <f aca="false">SUM(H28:O28)</f>
        <v>0</v>
      </c>
      <c r="G28" s="11" t="n">
        <f aca="false">COUNT(H28:O28)*2</f>
        <v>2</v>
      </c>
      <c r="H28" s="11"/>
      <c r="I28" s="11"/>
      <c r="J28" s="11" t="n">
        <v>0</v>
      </c>
      <c r="K28" s="11"/>
      <c r="L28" s="11"/>
      <c r="M28" s="11"/>
      <c r="N28" s="11"/>
      <c r="O28" s="11"/>
    </row>
    <row r="29" customFormat="false" ht="12.75" hidden="false" customHeight="false" outlineLevel="0" collapsed="false">
      <c r="B29" s="19" t="n">
        <v>27</v>
      </c>
      <c r="C29" s="13" t="s">
        <v>48</v>
      </c>
      <c r="D29" s="20" t="s">
        <v>13</v>
      </c>
      <c r="E29" s="21" t="n">
        <f aca="false">F29/G29*100</f>
        <v>0</v>
      </c>
      <c r="F29" s="11" t="n">
        <f aca="false">SUM(H29:O29)</f>
        <v>0</v>
      </c>
      <c r="G29" s="11" t="n">
        <f aca="false">COUNT(H29:O29)*2</f>
        <v>2</v>
      </c>
      <c r="H29" s="11"/>
      <c r="I29" s="11"/>
      <c r="J29" s="11"/>
      <c r="K29" s="11"/>
      <c r="L29" s="11" t="n">
        <v>0</v>
      </c>
      <c r="M29" s="11"/>
      <c r="N29" s="11"/>
      <c r="O29" s="11"/>
    </row>
  </sheetData>
  <mergeCells count="2">
    <mergeCell ref="B1:C1"/>
    <mergeCell ref="H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Thurs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3.56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3" width="3.85"/>
    <col collapsed="false" customWidth="true" hidden="false" outlineLevel="0" max="14" min="14" style="0" width="4.7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B1" s="4" t="s">
        <v>49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23" t="s">
        <v>50</v>
      </c>
      <c r="D3" s="11" t="n">
        <f aca="false">SUM(F3:M3)</f>
        <v>26</v>
      </c>
      <c r="E3" s="11" t="n">
        <f aca="false">COUNTIF(F3:M3,"&gt;=4")</f>
        <v>5</v>
      </c>
      <c r="F3" s="11" t="n">
        <v>0</v>
      </c>
      <c r="G3" s="11" t="n">
        <v>2</v>
      </c>
      <c r="H3" s="11" t="n">
        <v>4</v>
      </c>
      <c r="I3" s="11" t="n">
        <v>5</v>
      </c>
      <c r="J3" s="11" t="n">
        <v>7</v>
      </c>
      <c r="K3" s="11" t="n">
        <v>4</v>
      </c>
      <c r="L3" s="11" t="n">
        <v>4</v>
      </c>
      <c r="M3" s="11" t="s">
        <v>10</v>
      </c>
      <c r="O3" s="11" t="s">
        <v>50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10" t="s">
        <v>51</v>
      </c>
      <c r="D4" s="11" t="n">
        <f aca="false">SUM(F4:M4)</f>
        <v>23</v>
      </c>
      <c r="E4" s="11" t="n">
        <f aca="false">COUNTIF(F4:M4,"&gt;=4")</f>
        <v>4</v>
      </c>
      <c r="F4" s="11" t="n">
        <v>7</v>
      </c>
      <c r="G4" s="11"/>
      <c r="H4" s="11"/>
      <c r="I4" s="11"/>
      <c r="J4" s="11" t="n">
        <v>5</v>
      </c>
      <c r="K4" s="11" t="n">
        <v>6</v>
      </c>
      <c r="L4" s="11" t="n">
        <v>5</v>
      </c>
      <c r="M4" s="11" t="s">
        <v>10</v>
      </c>
      <c r="O4" s="20" t="s">
        <v>51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24" t="s">
        <v>52</v>
      </c>
      <c r="D5" s="11" t="n">
        <f aca="false">SUM(F5:M5)</f>
        <v>21</v>
      </c>
      <c r="E5" s="11" t="n">
        <f aca="false">COUNTIF(F5:M5,"&gt;=4")</f>
        <v>4</v>
      </c>
      <c r="F5" s="11" t="n">
        <v>6</v>
      </c>
      <c r="G5" s="11"/>
      <c r="H5" s="11" t="n">
        <v>4</v>
      </c>
      <c r="I5" s="11" t="n">
        <v>4</v>
      </c>
      <c r="J5" s="11" t="n">
        <v>4</v>
      </c>
      <c r="K5" s="11" t="n">
        <v>3</v>
      </c>
      <c r="L5" s="11" t="n">
        <v>0</v>
      </c>
      <c r="M5" s="11" t="s">
        <v>10</v>
      </c>
      <c r="O5" s="25" t="s">
        <v>53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10" t="s">
        <v>54</v>
      </c>
      <c r="D6" s="11" t="n">
        <f aca="false">SUM(F6:M6)</f>
        <v>23</v>
      </c>
      <c r="E6" s="11" t="n">
        <f aca="false">COUNTIF(F6:M6,"&gt;=4")</f>
        <v>3</v>
      </c>
      <c r="F6" s="11" t="n">
        <v>2</v>
      </c>
      <c r="G6" s="11" t="n">
        <v>5</v>
      </c>
      <c r="H6" s="11"/>
      <c r="I6" s="11" t="n">
        <v>6</v>
      </c>
      <c r="J6" s="11" t="n">
        <v>0</v>
      </c>
      <c r="K6" s="11" t="n">
        <v>3</v>
      </c>
      <c r="L6" s="11" t="n">
        <v>7</v>
      </c>
      <c r="M6" s="11" t="s">
        <v>10</v>
      </c>
      <c r="O6" s="20" t="s">
        <v>54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23" t="s">
        <v>55</v>
      </c>
      <c r="D7" s="11" t="n">
        <f aca="false">SUM(F7:M7)</f>
        <v>22</v>
      </c>
      <c r="E7" s="11" t="n">
        <f aca="false">COUNTIF(F7:M7,"&gt;=4")</f>
        <v>3</v>
      </c>
      <c r="F7" s="11" t="n">
        <v>1</v>
      </c>
      <c r="G7" s="11" t="n">
        <v>7</v>
      </c>
      <c r="H7" s="11" t="n">
        <v>2</v>
      </c>
      <c r="I7" s="11"/>
      <c r="J7" s="11" t="n">
        <v>5</v>
      </c>
      <c r="K7" s="11" t="n">
        <v>4</v>
      </c>
      <c r="L7" s="11" t="n">
        <v>3</v>
      </c>
      <c r="M7" s="11" t="s">
        <v>10</v>
      </c>
      <c r="O7" s="11" t="s">
        <v>55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10" t="s">
        <v>56</v>
      </c>
      <c r="D8" s="11" t="n">
        <f aca="false">SUM(F8:M8)</f>
        <v>21</v>
      </c>
      <c r="E8" s="11" t="n">
        <f aca="false">COUNTIF(F8:M8,"&gt;=4")</f>
        <v>2</v>
      </c>
      <c r="F8" s="11" t="n">
        <v>5</v>
      </c>
      <c r="G8" s="11" t="n">
        <v>2</v>
      </c>
      <c r="H8" s="11" t="n">
        <v>5</v>
      </c>
      <c r="I8" s="11" t="n">
        <v>1</v>
      </c>
      <c r="J8" s="11" t="n">
        <v>3</v>
      </c>
      <c r="K8" s="11" t="n">
        <v>3</v>
      </c>
      <c r="L8" s="11" t="n">
        <v>2</v>
      </c>
      <c r="M8" s="11" t="s">
        <v>10</v>
      </c>
      <c r="O8" s="20" t="s">
        <v>56</v>
      </c>
      <c r="P8" s="11" t="n">
        <v>6</v>
      </c>
    </row>
    <row r="9" customFormat="false" ht="12.75" hidden="false" customHeight="false" outlineLevel="0" collapsed="false">
      <c r="B9" s="9" t="n">
        <v>7</v>
      </c>
      <c r="C9" s="24" t="s">
        <v>57</v>
      </c>
      <c r="D9" s="11" t="n">
        <f aca="false">SUM(F9:M9)</f>
        <v>20</v>
      </c>
      <c r="E9" s="11" t="n">
        <f aca="false">COUNTIF(F9:M9,"&gt;=4")</f>
        <v>2</v>
      </c>
      <c r="F9" s="11" t="n">
        <v>5</v>
      </c>
      <c r="G9" s="11" t="n">
        <v>0</v>
      </c>
      <c r="H9" s="11" t="n">
        <v>3</v>
      </c>
      <c r="I9" s="11" t="n">
        <v>3</v>
      </c>
      <c r="J9" s="11" t="n">
        <v>2</v>
      </c>
      <c r="K9" s="11" t="n">
        <v>4</v>
      </c>
      <c r="L9" s="11" t="n">
        <v>3</v>
      </c>
      <c r="M9" s="11" t="s">
        <v>10</v>
      </c>
      <c r="O9" s="11" t="s">
        <v>58</v>
      </c>
      <c r="P9" s="11" t="n">
        <v>7</v>
      </c>
    </row>
    <row r="10" customFormat="false" ht="12.75" hidden="false" customHeight="false" outlineLevel="0" collapsed="false">
      <c r="B10" s="9" t="n">
        <v>8</v>
      </c>
      <c r="C10" s="23" t="s">
        <v>59</v>
      </c>
      <c r="D10" s="11" t="n">
        <f aca="false">SUM(F10:M10)</f>
        <v>16</v>
      </c>
      <c r="E10" s="11" t="n">
        <f aca="false">COUNTIF(F10:M10,"&gt;=4")</f>
        <v>2</v>
      </c>
      <c r="F10" s="11" t="n">
        <v>2</v>
      </c>
      <c r="G10" s="11" t="n">
        <v>5</v>
      </c>
      <c r="H10" s="11" t="n">
        <v>1</v>
      </c>
      <c r="I10" s="11" t="n">
        <v>1</v>
      </c>
      <c r="J10" s="11" t="n">
        <v>2</v>
      </c>
      <c r="K10" s="11" t="n">
        <v>1</v>
      </c>
      <c r="L10" s="11" t="n">
        <v>4</v>
      </c>
      <c r="M10" s="11" t="s">
        <v>10</v>
      </c>
      <c r="O10" s="11" t="s">
        <v>60</v>
      </c>
      <c r="P10" s="11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61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8" t="s">
        <v>7</v>
      </c>
      <c r="P13" s="8" t="s">
        <v>8</v>
      </c>
    </row>
    <row r="14" customFormat="false" ht="12.75" hidden="false" customHeight="false" outlineLevel="0" collapsed="false">
      <c r="B14" s="9" t="n">
        <v>1</v>
      </c>
      <c r="C14" s="10" t="s">
        <v>62</v>
      </c>
      <c r="D14" s="11" t="n">
        <f aca="false">SUM(F14:M14)</f>
        <v>33</v>
      </c>
      <c r="E14" s="11" t="n">
        <f aca="false">COUNTIF(F14:M14,"&gt;=4")</f>
        <v>7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6</v>
      </c>
      <c r="K14" s="11" t="n">
        <v>4</v>
      </c>
      <c r="L14" s="11" t="n">
        <v>7</v>
      </c>
      <c r="M14" s="11" t="s">
        <v>10</v>
      </c>
      <c r="O14" s="20" t="s">
        <v>63</v>
      </c>
      <c r="P14" s="11" t="n">
        <v>1</v>
      </c>
    </row>
    <row r="15" customFormat="false" ht="12.75" hidden="false" customHeight="false" outlineLevel="0" collapsed="false">
      <c r="B15" s="9" t="n">
        <v>2</v>
      </c>
      <c r="C15" s="10" t="s">
        <v>63</v>
      </c>
      <c r="D15" s="11" t="n">
        <f aca="false">SUM(F15:M15)</f>
        <v>38</v>
      </c>
      <c r="E15" s="11" t="n">
        <f aca="false">COUNTIF(F15:M15,"&gt;=4")</f>
        <v>5</v>
      </c>
      <c r="F15" s="11" t="n">
        <v>7</v>
      </c>
      <c r="G15" s="11" t="n">
        <v>5</v>
      </c>
      <c r="H15" s="11" t="n">
        <v>3</v>
      </c>
      <c r="I15" s="11" t="n">
        <v>7</v>
      </c>
      <c r="J15" s="11" t="n">
        <v>2</v>
      </c>
      <c r="K15" s="11" t="n">
        <v>7</v>
      </c>
      <c r="L15" s="11" t="n">
        <v>7</v>
      </c>
      <c r="M15" s="11" t="s">
        <v>10</v>
      </c>
      <c r="O15" s="20" t="s">
        <v>62</v>
      </c>
      <c r="P15" s="11" t="n">
        <v>2</v>
      </c>
    </row>
    <row r="16" customFormat="false" ht="12.75" hidden="false" customHeight="false" outlineLevel="0" collapsed="false">
      <c r="B16" s="9" t="n">
        <v>3</v>
      </c>
      <c r="C16" s="10" t="s">
        <v>64</v>
      </c>
      <c r="D16" s="11" t="n">
        <f aca="false">SUM(F16:M16)</f>
        <v>35</v>
      </c>
      <c r="E16" s="11" t="n">
        <f aca="false">COUNTIF(F16:M16,"&gt;=4")</f>
        <v>5</v>
      </c>
      <c r="F16" s="11" t="n">
        <v>3</v>
      </c>
      <c r="G16" s="11" t="n">
        <v>3</v>
      </c>
      <c r="H16" s="11" t="n">
        <v>7</v>
      </c>
      <c r="I16" s="11" t="n">
        <v>6</v>
      </c>
      <c r="J16" s="11" t="n">
        <v>5</v>
      </c>
      <c r="K16" s="11" t="n">
        <v>7</v>
      </c>
      <c r="L16" s="11" t="n">
        <v>4</v>
      </c>
      <c r="M16" s="11" t="s">
        <v>10</v>
      </c>
      <c r="O16" s="20" t="s">
        <v>64</v>
      </c>
      <c r="P16" s="11" t="n">
        <v>3</v>
      </c>
    </row>
    <row r="17" customFormat="false" ht="12.75" hidden="false" customHeight="false" outlineLevel="0" collapsed="false">
      <c r="B17" s="9" t="n">
        <v>4</v>
      </c>
      <c r="C17" s="10" t="s">
        <v>65</v>
      </c>
      <c r="D17" s="11" t="n">
        <f aca="false">SUM(F17:M17)</f>
        <v>26</v>
      </c>
      <c r="E17" s="11" t="n">
        <f aca="false">COUNTIF(F17:M17,"&gt;=4")</f>
        <v>4</v>
      </c>
      <c r="F17" s="11" t="n">
        <v>7</v>
      </c>
      <c r="G17" s="11" t="n">
        <v>4</v>
      </c>
      <c r="H17" s="11" t="n">
        <v>4</v>
      </c>
      <c r="I17" s="11" t="n">
        <v>3</v>
      </c>
      <c r="J17" s="11" t="n">
        <v>2</v>
      </c>
      <c r="K17" s="11" t="n">
        <v>6</v>
      </c>
      <c r="L17" s="11" t="n">
        <v>0</v>
      </c>
      <c r="M17" s="11" t="s">
        <v>10</v>
      </c>
      <c r="O17" s="20" t="s">
        <v>65</v>
      </c>
      <c r="P17" s="11" t="n">
        <v>4</v>
      </c>
    </row>
    <row r="18" customFormat="false" ht="12.75" hidden="false" customHeight="false" outlineLevel="0" collapsed="false">
      <c r="B18" s="9" t="n">
        <v>5</v>
      </c>
      <c r="C18" s="23" t="s">
        <v>66</v>
      </c>
      <c r="D18" s="11" t="n">
        <f aca="false">SUM(F18:M18)</f>
        <v>17</v>
      </c>
      <c r="E18" s="11" t="n">
        <f aca="false">COUNTIF(F18:M18,"&gt;=4")</f>
        <v>3</v>
      </c>
      <c r="F18" s="11" t="n">
        <v>0</v>
      </c>
      <c r="G18" s="11" t="n">
        <v>7</v>
      </c>
      <c r="H18" s="11" t="n">
        <v>5</v>
      </c>
      <c r="I18" s="11" t="n">
        <v>0</v>
      </c>
      <c r="J18" s="11" t="n">
        <v>5</v>
      </c>
      <c r="K18" s="11" t="n">
        <v>0</v>
      </c>
      <c r="L18" s="11" t="n">
        <v>0</v>
      </c>
      <c r="M18" s="11" t="s">
        <v>10</v>
      </c>
      <c r="O18" s="11" t="s">
        <v>66</v>
      </c>
      <c r="P18" s="11" t="n">
        <v>5</v>
      </c>
    </row>
    <row r="19" customFormat="false" ht="12.75" hidden="false" customHeight="false" outlineLevel="0" collapsed="false">
      <c r="B19" s="9" t="n">
        <v>6</v>
      </c>
      <c r="C19" s="23" t="s">
        <v>67</v>
      </c>
      <c r="D19" s="11" t="n">
        <f aca="false">SUM(F19:M19)</f>
        <v>23</v>
      </c>
      <c r="E19" s="11" t="n">
        <f aca="false">COUNTIF(F19:M19,"&gt;=4")</f>
        <v>2</v>
      </c>
      <c r="F19" s="11" t="n">
        <v>4</v>
      </c>
      <c r="G19" s="11" t="n">
        <v>2</v>
      </c>
      <c r="H19" s="11" t="n">
        <v>3</v>
      </c>
      <c r="I19" s="11" t="n">
        <v>6</v>
      </c>
      <c r="J19" s="11" t="n">
        <v>2</v>
      </c>
      <c r="K19" s="11" t="n">
        <v>3</v>
      </c>
      <c r="L19" s="11" t="n">
        <v>3</v>
      </c>
      <c r="M19" s="11" t="s">
        <v>10</v>
      </c>
      <c r="O19" s="11" t="s">
        <v>67</v>
      </c>
      <c r="P19" s="11" t="n">
        <v>6</v>
      </c>
    </row>
    <row r="20" customFormat="false" ht="12.75" hidden="false" customHeight="false" outlineLevel="0" collapsed="false">
      <c r="B20" s="9" t="n">
        <v>7</v>
      </c>
      <c r="C20" s="10" t="s">
        <v>68</v>
      </c>
      <c r="D20" s="11" t="n">
        <f aca="false">SUM(F20:M20)</f>
        <v>19</v>
      </c>
      <c r="E20" s="11" t="n">
        <f aca="false">COUNTIF(F20:M20,"&gt;=4")</f>
        <v>2</v>
      </c>
      <c r="F20" s="11" t="n">
        <v>1</v>
      </c>
      <c r="G20" s="11" t="n">
        <v>3</v>
      </c>
      <c r="H20" s="11" t="n">
        <v>2</v>
      </c>
      <c r="I20" s="11" t="n">
        <v>1</v>
      </c>
      <c r="J20" s="11" t="n">
        <v>5</v>
      </c>
      <c r="K20" s="11" t="n">
        <v>0</v>
      </c>
      <c r="L20" s="11" t="n">
        <v>7</v>
      </c>
      <c r="M20" s="11" t="s">
        <v>10</v>
      </c>
      <c r="O20" s="20" t="s">
        <v>68</v>
      </c>
      <c r="P20" s="11" t="n">
        <v>7</v>
      </c>
    </row>
    <row r="21" customFormat="false" ht="12.75" hidden="false" customHeight="false" outlineLevel="0" collapsed="false">
      <c r="B21" s="9" t="n">
        <v>8</v>
      </c>
      <c r="C21" s="23" t="s">
        <v>69</v>
      </c>
      <c r="D21" s="11" t="n">
        <f aca="false">SUM(F21:M21)</f>
        <v>3</v>
      </c>
      <c r="E21" s="11" t="n">
        <f aca="false">COUNTIF(F21:M21,"&gt;=4")</f>
        <v>0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1</v>
      </c>
      <c r="K21" s="11" t="n">
        <v>1</v>
      </c>
      <c r="L21" s="11" t="n">
        <v>0</v>
      </c>
      <c r="M21" s="11" t="s">
        <v>10</v>
      </c>
      <c r="O21" s="11" t="s">
        <v>70</v>
      </c>
      <c r="P21" s="11" t="n">
        <v>8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71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8" t="s">
        <v>7</v>
      </c>
      <c r="P24" s="8" t="s">
        <v>8</v>
      </c>
    </row>
    <row r="25" customFormat="false" ht="12.75" hidden="false" customHeight="false" outlineLevel="0" collapsed="false">
      <c r="B25" s="9" t="n">
        <v>1</v>
      </c>
      <c r="C25" s="23" t="s">
        <v>72</v>
      </c>
      <c r="D25" s="11" t="n">
        <f aca="false">SUM(F25:M25)</f>
        <v>39</v>
      </c>
      <c r="E25" s="11" t="n">
        <f aca="false">COUNTIF(F25:M25,"&gt;=4")</f>
        <v>7</v>
      </c>
      <c r="F25" s="11" t="n">
        <v>7</v>
      </c>
      <c r="G25" s="11" t="n">
        <v>7</v>
      </c>
      <c r="H25" s="11" t="n">
        <v>7</v>
      </c>
      <c r="I25" s="11" t="n">
        <v>4</v>
      </c>
      <c r="J25" s="11" t="n">
        <v>4</v>
      </c>
      <c r="K25" s="11" t="n">
        <v>4</v>
      </c>
      <c r="L25" s="11" t="n">
        <v>6</v>
      </c>
      <c r="M25" s="11" t="s">
        <v>10</v>
      </c>
      <c r="O25" s="20" t="s">
        <v>73</v>
      </c>
      <c r="P25" s="11" t="n">
        <v>1</v>
      </c>
    </row>
    <row r="26" customFormat="false" ht="12.75" hidden="false" customHeight="false" outlineLevel="0" collapsed="false">
      <c r="B26" s="9" t="n">
        <v>2</v>
      </c>
      <c r="C26" s="10" t="s">
        <v>74</v>
      </c>
      <c r="D26" s="11" t="n">
        <f aca="false">SUM(F26:M26)</f>
        <v>36</v>
      </c>
      <c r="E26" s="11" t="n">
        <f aca="false">COUNTIF(F26:M26,"&gt;=4")</f>
        <v>6</v>
      </c>
      <c r="F26" s="11" t="n">
        <v>5</v>
      </c>
      <c r="G26" s="11" t="n">
        <v>6</v>
      </c>
      <c r="H26" s="11" t="n">
        <v>4</v>
      </c>
      <c r="I26" s="11" t="n">
        <v>6</v>
      </c>
      <c r="J26" s="11" t="n">
        <v>5</v>
      </c>
      <c r="K26" s="11" t="n">
        <v>7</v>
      </c>
      <c r="L26" s="11" t="n">
        <v>3</v>
      </c>
      <c r="M26" s="11" t="s">
        <v>10</v>
      </c>
      <c r="O26" s="20" t="s">
        <v>74</v>
      </c>
      <c r="P26" s="11" t="n">
        <v>2</v>
      </c>
    </row>
    <row r="27" customFormat="false" ht="12.75" hidden="false" customHeight="false" outlineLevel="0" collapsed="false">
      <c r="B27" s="9" t="n">
        <v>3</v>
      </c>
      <c r="C27" s="10" t="s">
        <v>75</v>
      </c>
      <c r="D27" s="11" t="n">
        <f aca="false">SUM(F27:M27)</f>
        <v>23</v>
      </c>
      <c r="E27" s="11" t="n">
        <f aca="false">COUNTIF(F27:M27,"&gt;=4")</f>
        <v>4</v>
      </c>
      <c r="F27" s="11"/>
      <c r="G27" s="11" t="n">
        <v>7</v>
      </c>
      <c r="H27" s="11" t="n">
        <v>4</v>
      </c>
      <c r="I27" s="11" t="n">
        <v>5</v>
      </c>
      <c r="J27" s="11"/>
      <c r="K27" s="11" t="n">
        <v>3</v>
      </c>
      <c r="L27" s="11" t="n">
        <v>4</v>
      </c>
      <c r="M27" s="11" t="s">
        <v>10</v>
      </c>
      <c r="O27" s="20" t="s">
        <v>75</v>
      </c>
      <c r="P27" s="11" t="n">
        <v>3</v>
      </c>
    </row>
    <row r="28" customFormat="false" ht="12.75" hidden="false" customHeight="false" outlineLevel="0" collapsed="false">
      <c r="B28" s="9" t="n">
        <v>4</v>
      </c>
      <c r="C28" s="23" t="s">
        <v>76</v>
      </c>
      <c r="D28" s="11" t="n">
        <f aca="false">SUM(F28:M28)</f>
        <v>20</v>
      </c>
      <c r="E28" s="11" t="n">
        <f aca="false">COUNTIF(F28:M28,"&gt;=4")</f>
        <v>3</v>
      </c>
      <c r="F28" s="11" t="n">
        <v>3</v>
      </c>
      <c r="G28" s="11" t="n">
        <v>4</v>
      </c>
      <c r="H28" s="11" t="n">
        <v>2</v>
      </c>
      <c r="I28" s="11" t="n">
        <v>2</v>
      </c>
      <c r="J28" s="11" t="n">
        <v>1</v>
      </c>
      <c r="K28" s="11" t="n">
        <v>4</v>
      </c>
      <c r="L28" s="11" t="n">
        <v>4</v>
      </c>
      <c r="M28" s="11" t="s">
        <v>10</v>
      </c>
      <c r="O28" s="20" t="s">
        <v>76</v>
      </c>
      <c r="P28" s="11" t="n">
        <v>4</v>
      </c>
    </row>
    <row r="29" customFormat="false" ht="12.75" hidden="false" customHeight="false" outlineLevel="0" collapsed="false">
      <c r="B29" s="9" t="n">
        <v>5</v>
      </c>
      <c r="C29" s="23" t="s">
        <v>77</v>
      </c>
      <c r="D29" s="11" t="n">
        <f aca="false">SUM(F29:M29)</f>
        <v>17</v>
      </c>
      <c r="E29" s="11" t="n">
        <f aca="false">COUNTIF(F29:M29,"&gt;=4")</f>
        <v>2</v>
      </c>
      <c r="F29" s="11" t="n">
        <v>2</v>
      </c>
      <c r="G29" s="11" t="n">
        <v>4</v>
      </c>
      <c r="H29" s="11"/>
      <c r="I29" s="11" t="n">
        <v>1</v>
      </c>
      <c r="J29" s="11" t="n">
        <v>3</v>
      </c>
      <c r="K29" s="11" t="n">
        <v>4</v>
      </c>
      <c r="L29" s="11" t="n">
        <v>3</v>
      </c>
      <c r="M29" s="11" t="s">
        <v>10</v>
      </c>
      <c r="O29" s="11" t="s">
        <v>77</v>
      </c>
      <c r="P29" s="11" t="n">
        <v>5</v>
      </c>
    </row>
    <row r="30" customFormat="false" ht="12.75" hidden="false" customHeight="false" outlineLevel="0" collapsed="false">
      <c r="B30" s="9" t="n">
        <v>6</v>
      </c>
      <c r="C30" s="10" t="s">
        <v>78</v>
      </c>
      <c r="D30" s="11" t="n">
        <f aca="false">SUM(F30:M30)</f>
        <v>16</v>
      </c>
      <c r="E30" s="11" t="n">
        <f aca="false">COUNTIF(F30:M30,"&gt;=4")</f>
        <v>2</v>
      </c>
      <c r="F30" s="11" t="n">
        <v>4</v>
      </c>
      <c r="G30" s="11" t="n">
        <v>0</v>
      </c>
      <c r="H30" s="11" t="n">
        <v>0</v>
      </c>
      <c r="I30" s="11" t="n">
        <v>4</v>
      </c>
      <c r="J30" s="11" t="n">
        <v>2</v>
      </c>
      <c r="K30" s="11" t="n">
        <v>3</v>
      </c>
      <c r="L30" s="11" t="n">
        <v>3</v>
      </c>
      <c r="M30" s="11" t="s">
        <v>10</v>
      </c>
      <c r="O30" s="11" t="s">
        <v>78</v>
      </c>
      <c r="P30" s="11" t="n">
        <v>6</v>
      </c>
    </row>
    <row r="31" customFormat="false" ht="12.75" hidden="false" customHeight="false" outlineLevel="0" collapsed="false">
      <c r="B31" s="9" t="n">
        <v>7</v>
      </c>
      <c r="C31" s="10" t="s">
        <v>79</v>
      </c>
      <c r="D31" s="11" t="n">
        <f aca="false">SUM(F31:M31)</f>
        <v>20</v>
      </c>
      <c r="E31" s="11" t="n">
        <f aca="false">COUNTIF(F31:M31,"&gt;=4")</f>
        <v>1</v>
      </c>
      <c r="F31" s="11" t="n">
        <v>3</v>
      </c>
      <c r="G31" s="11" t="n">
        <v>1</v>
      </c>
      <c r="H31" s="11" t="n">
        <v>3</v>
      </c>
      <c r="I31" s="11" t="n">
        <v>3</v>
      </c>
      <c r="J31" s="11" t="n">
        <v>4</v>
      </c>
      <c r="K31" s="11" t="n">
        <v>3</v>
      </c>
      <c r="L31" s="11" t="n">
        <v>3</v>
      </c>
      <c r="M31" s="11" t="s">
        <v>10</v>
      </c>
      <c r="O31" s="20" t="s">
        <v>80</v>
      </c>
      <c r="P31" s="11" t="n">
        <v>7</v>
      </c>
    </row>
    <row r="32" customFormat="false" ht="12.75" hidden="false" customHeight="false" outlineLevel="0" collapsed="false">
      <c r="B32" s="9" t="n">
        <v>8</v>
      </c>
      <c r="C32" s="23" t="s">
        <v>80</v>
      </c>
      <c r="D32" s="11" t="n">
        <f aca="false">SUM(F32:M32)</f>
        <v>10</v>
      </c>
      <c r="E32" s="11" t="n">
        <f aca="false">COUNTIF(F32:M32,"&gt;=4")</f>
        <v>1</v>
      </c>
      <c r="F32" s="11" t="n">
        <v>4</v>
      </c>
      <c r="G32" s="11" t="n">
        <v>3</v>
      </c>
      <c r="H32" s="11"/>
      <c r="I32" s="11" t="n">
        <v>2</v>
      </c>
      <c r="J32" s="11"/>
      <c r="K32" s="11" t="n">
        <v>0</v>
      </c>
      <c r="L32" s="11" t="n">
        <v>1</v>
      </c>
      <c r="M32" s="11" t="s">
        <v>10</v>
      </c>
      <c r="O32" s="11" t="s">
        <v>79</v>
      </c>
      <c r="P32" s="11" t="n">
        <v>8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81</v>
      </c>
      <c r="C34" s="4"/>
      <c r="F34" s="4" t="s">
        <v>1</v>
      </c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O35" s="26"/>
      <c r="P35" s="26"/>
    </row>
    <row r="36" customFormat="false" ht="12.75" hidden="false" customHeight="false" outlineLevel="0" collapsed="false">
      <c r="B36" s="9" t="n">
        <v>1</v>
      </c>
      <c r="C36" s="23" t="s">
        <v>82</v>
      </c>
      <c r="D36" s="11" t="n">
        <f aca="false">SUM(F36:M36)</f>
        <v>48</v>
      </c>
      <c r="E36" s="11" t="n">
        <f aca="false">COUNTIF(F36:M36,"&gt;=4")</f>
        <v>7</v>
      </c>
      <c r="F36" s="11" t="n">
        <v>7</v>
      </c>
      <c r="G36" s="11" t="n">
        <v>7</v>
      </c>
      <c r="H36" s="11" t="n">
        <v>5</v>
      </c>
      <c r="I36" s="11" t="n">
        <v>6</v>
      </c>
      <c r="J36" s="11" t="n">
        <v>7</v>
      </c>
      <c r="K36" s="11" t="n">
        <v>6</v>
      </c>
      <c r="L36" s="11" t="n">
        <v>3</v>
      </c>
      <c r="M36" s="11" t="n">
        <v>7</v>
      </c>
      <c r="O36" s="27"/>
      <c r="P36" s="28"/>
    </row>
    <row r="37" customFormat="false" ht="12.75" hidden="false" customHeight="false" outlineLevel="0" collapsed="false">
      <c r="B37" s="9" t="n">
        <v>2</v>
      </c>
      <c r="C37" s="10" t="s">
        <v>83</v>
      </c>
      <c r="D37" s="11" t="n">
        <f aca="false">SUM(F37:M37)</f>
        <v>42</v>
      </c>
      <c r="E37" s="11" t="n">
        <f aca="false">COUNTIF(F37:M37,"&gt;=4")</f>
        <v>7</v>
      </c>
      <c r="F37" s="11" t="n">
        <v>5</v>
      </c>
      <c r="G37" s="11" t="n">
        <v>4</v>
      </c>
      <c r="H37" s="11" t="n">
        <v>7</v>
      </c>
      <c r="I37" s="11" t="n">
        <v>7</v>
      </c>
      <c r="J37" s="11" t="n">
        <v>2</v>
      </c>
      <c r="K37" s="11" t="n">
        <v>6</v>
      </c>
      <c r="L37" s="11" t="n">
        <v>4</v>
      </c>
      <c r="M37" s="11" t="n">
        <v>7</v>
      </c>
      <c r="O37" s="27"/>
      <c r="P37" s="28"/>
    </row>
    <row r="38" customFormat="false" ht="12.75" hidden="false" customHeight="false" outlineLevel="0" collapsed="false">
      <c r="B38" s="9" t="n">
        <v>3</v>
      </c>
      <c r="C38" s="23" t="s">
        <v>84</v>
      </c>
      <c r="D38" s="11" t="n">
        <f aca="false">SUM(F38:M38)</f>
        <v>38</v>
      </c>
      <c r="E38" s="11" t="n">
        <f aca="false">COUNTIF(F38:M38,"&gt;=4")</f>
        <v>7</v>
      </c>
      <c r="F38" s="11" t="n">
        <v>5</v>
      </c>
      <c r="G38" s="11" t="n">
        <v>7</v>
      </c>
      <c r="H38" s="11" t="n">
        <v>4</v>
      </c>
      <c r="I38" s="11" t="n">
        <v>6</v>
      </c>
      <c r="J38" s="11" t="n">
        <v>5</v>
      </c>
      <c r="K38" s="11" t="n">
        <v>7</v>
      </c>
      <c r="L38" s="11" t="n">
        <v>4</v>
      </c>
      <c r="M38" s="11" t="n">
        <v>0</v>
      </c>
      <c r="O38" s="27"/>
      <c r="P38" s="28"/>
    </row>
    <row r="39" customFormat="false" ht="12.75" hidden="false" customHeight="false" outlineLevel="0" collapsed="false">
      <c r="B39" s="9" t="n">
        <v>4</v>
      </c>
      <c r="C39" s="10" t="s">
        <v>85</v>
      </c>
      <c r="D39" s="11" t="n">
        <f aca="false">SUM(F39:M39)</f>
        <v>28</v>
      </c>
      <c r="E39" s="11" t="n">
        <f aca="false">COUNTIF(F39:M39,"&gt;=4")</f>
        <v>4</v>
      </c>
      <c r="F39" s="11" t="n">
        <v>4</v>
      </c>
      <c r="G39" s="11" t="n">
        <v>3</v>
      </c>
      <c r="H39" s="11" t="n">
        <v>0</v>
      </c>
      <c r="I39" s="11" t="n">
        <v>4</v>
      </c>
      <c r="J39" s="11" t="n">
        <v>6</v>
      </c>
      <c r="K39" s="11" t="n">
        <v>5</v>
      </c>
      <c r="L39" s="11" t="n">
        <v>3</v>
      </c>
      <c r="M39" s="11" t="n">
        <v>3</v>
      </c>
      <c r="O39" s="27"/>
      <c r="P39" s="28"/>
    </row>
    <row r="40" customFormat="false" ht="12.75" hidden="false" customHeight="false" outlineLevel="0" collapsed="false">
      <c r="B40" s="9" t="n">
        <v>5</v>
      </c>
      <c r="C40" s="23" t="s">
        <v>86</v>
      </c>
      <c r="D40" s="11" t="n">
        <f aca="false">SUM(F40:M40)</f>
        <v>27</v>
      </c>
      <c r="E40" s="11" t="n">
        <f aca="false">COUNTIF(F40:M40,"&gt;=4")</f>
        <v>4</v>
      </c>
      <c r="F40" s="11" t="n">
        <v>2</v>
      </c>
      <c r="G40" s="11" t="n">
        <v>3</v>
      </c>
      <c r="H40" s="11" t="n">
        <v>6</v>
      </c>
      <c r="I40" s="11" t="n">
        <v>1</v>
      </c>
      <c r="J40" s="11" t="n">
        <v>5</v>
      </c>
      <c r="K40" s="11" t="n">
        <v>2</v>
      </c>
      <c r="L40" s="11" t="n">
        <v>4</v>
      </c>
      <c r="M40" s="11" t="n">
        <v>4</v>
      </c>
      <c r="O40" s="27"/>
      <c r="P40" s="28"/>
    </row>
    <row r="41" customFormat="false" ht="12.75" hidden="false" customHeight="false" outlineLevel="0" collapsed="false">
      <c r="B41" s="9" t="n">
        <v>6</v>
      </c>
      <c r="C41" s="23" t="s">
        <v>87</v>
      </c>
      <c r="D41" s="11" t="n">
        <f aca="false">SUM(F41:M41)</f>
        <v>22</v>
      </c>
      <c r="E41" s="11" t="n">
        <f aca="false">COUNTIF(F41:M41,"&gt;=4")</f>
        <v>3</v>
      </c>
      <c r="F41" s="11" t="n">
        <v>3</v>
      </c>
      <c r="G41" s="11" t="n">
        <v>5</v>
      </c>
      <c r="H41" s="11" t="n">
        <v>1</v>
      </c>
      <c r="I41" s="11" t="n">
        <v>7</v>
      </c>
      <c r="J41" s="11" t="n">
        <v>0</v>
      </c>
      <c r="K41" s="11" t="n">
        <v>1</v>
      </c>
      <c r="L41" s="11" t="n">
        <v>5</v>
      </c>
      <c r="M41" s="11" t="n">
        <v>0</v>
      </c>
      <c r="O41" s="27"/>
      <c r="P41" s="28"/>
    </row>
    <row r="42" customFormat="false" ht="12.75" hidden="false" customHeight="false" outlineLevel="0" collapsed="false">
      <c r="B42" s="9" t="n">
        <v>7</v>
      </c>
      <c r="C42" s="24" t="s">
        <v>88</v>
      </c>
      <c r="D42" s="11" t="n">
        <f aca="false">SUM(F42:M42)</f>
        <v>18</v>
      </c>
      <c r="E42" s="11" t="n">
        <f aca="false">COUNTIF(F42:M42,"&gt;=4")</f>
        <v>3</v>
      </c>
      <c r="F42" s="11" t="n">
        <v>4</v>
      </c>
      <c r="G42" s="11" t="n">
        <v>0</v>
      </c>
      <c r="H42" s="11" t="n">
        <v>5</v>
      </c>
      <c r="I42" s="11" t="n">
        <v>3</v>
      </c>
      <c r="J42" s="11" t="n">
        <v>0</v>
      </c>
      <c r="K42" s="11" t="n">
        <v>0</v>
      </c>
      <c r="L42" s="11" t="n">
        <v>2</v>
      </c>
      <c r="M42" s="11" t="n">
        <v>4</v>
      </c>
      <c r="O42" s="27"/>
      <c r="P42" s="28"/>
    </row>
    <row r="43" customFormat="false" ht="12.75" hidden="false" customHeight="false" outlineLevel="0" collapsed="false">
      <c r="B43" s="9" t="n">
        <v>8</v>
      </c>
      <c r="C43" s="24" t="s">
        <v>89</v>
      </c>
      <c r="D43" s="11" t="n">
        <f aca="false">SUM(F43:M43)</f>
        <v>21</v>
      </c>
      <c r="E43" s="11" t="n">
        <f aca="false">COUNTIF(F43:M43,"&gt;=4")</f>
        <v>2</v>
      </c>
      <c r="F43" s="11" t="n">
        <v>3</v>
      </c>
      <c r="G43" s="11" t="n">
        <v>0</v>
      </c>
      <c r="H43" s="11" t="n">
        <v>0</v>
      </c>
      <c r="I43" s="11" t="n">
        <v>0</v>
      </c>
      <c r="J43" s="11" t="n">
        <v>7</v>
      </c>
      <c r="K43" s="11" t="n">
        <v>2</v>
      </c>
      <c r="L43" s="11" t="n">
        <v>3</v>
      </c>
      <c r="M43" s="11" t="n">
        <v>6</v>
      </c>
      <c r="O43" s="27"/>
      <c r="P43" s="28"/>
    </row>
    <row r="44" customFormat="false" ht="12.75" hidden="false" customHeight="false" outlineLevel="0" collapsed="false">
      <c r="B44" s="9" t="n">
        <v>9</v>
      </c>
      <c r="C44" s="23" t="s">
        <v>90</v>
      </c>
      <c r="D44" s="11" t="n">
        <f aca="false">SUM(F44:M44)</f>
        <v>16</v>
      </c>
      <c r="E44" s="11" t="n">
        <f aca="false">COUNTIF(F44:M44,"&gt;=4")</f>
        <v>2</v>
      </c>
      <c r="F44" s="11"/>
      <c r="G44" s="11" t="n">
        <v>0</v>
      </c>
      <c r="H44" s="11" t="n">
        <v>0</v>
      </c>
      <c r="I44" s="11" t="n">
        <v>0</v>
      </c>
      <c r="J44" s="11" t="n">
        <v>1</v>
      </c>
      <c r="K44" s="11" t="n">
        <v>5</v>
      </c>
      <c r="L44" s="11" t="n">
        <v>7</v>
      </c>
      <c r="M44" s="11" t="n">
        <v>3</v>
      </c>
      <c r="O44" s="27"/>
      <c r="P44" s="28"/>
    </row>
    <row r="45" customFormat="false" ht="12.75" hidden="false" customHeight="false" outlineLevel="0" collapsed="false">
      <c r="B45" s="9" t="n">
        <v>10</v>
      </c>
      <c r="C45" s="23" t="s">
        <v>91</v>
      </c>
      <c r="D45" s="11" t="n">
        <f aca="false">SUM(F45:M45)</f>
        <v>11</v>
      </c>
      <c r="E45" s="11" t="n">
        <f aca="false">COUNTIF(F45:M45,"&gt;=4")</f>
        <v>0</v>
      </c>
      <c r="F45" s="11" t="n">
        <v>2</v>
      </c>
      <c r="G45" s="11" t="n">
        <v>2</v>
      </c>
      <c r="H45" s="11" t="n">
        <v>2</v>
      </c>
      <c r="I45" s="11" t="n">
        <v>1</v>
      </c>
      <c r="J45" s="11" t="n">
        <v>2</v>
      </c>
      <c r="K45" s="11" t="n">
        <v>1</v>
      </c>
      <c r="L45" s="11" t="n">
        <v>0</v>
      </c>
      <c r="M45" s="11" t="n">
        <v>1</v>
      </c>
      <c r="O45" s="27"/>
      <c r="P45" s="28"/>
    </row>
    <row r="46" customFormat="false" ht="6.75" hidden="false" customHeight="true" outlineLevel="0" collapsed="false"/>
    <row r="47" customFormat="false" ht="12.75" hidden="false" customHeight="false" outlineLevel="0" collapsed="false">
      <c r="B47" s="4" t="s">
        <v>92</v>
      </c>
      <c r="C47" s="4"/>
      <c r="F47" s="4" t="s">
        <v>1</v>
      </c>
      <c r="G47" s="4"/>
      <c r="H47" s="4"/>
      <c r="I47" s="4"/>
      <c r="J47" s="4"/>
      <c r="K47" s="4"/>
      <c r="L47" s="4"/>
      <c r="M47" s="4"/>
      <c r="O47" s="4" t="s">
        <v>2</v>
      </c>
      <c r="P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  <c r="M48" s="5" t="n">
        <v>8</v>
      </c>
      <c r="O48" s="8" t="s">
        <v>7</v>
      </c>
      <c r="P48" s="8" t="s">
        <v>8</v>
      </c>
    </row>
    <row r="49" customFormat="false" ht="12.75" hidden="false" customHeight="false" outlineLevel="0" collapsed="false">
      <c r="B49" s="9" t="n">
        <v>1</v>
      </c>
      <c r="C49" s="23" t="s">
        <v>93</v>
      </c>
      <c r="D49" s="11" t="n">
        <f aca="false">SUM(F49:M49)</f>
        <v>33</v>
      </c>
      <c r="E49" s="11" t="n">
        <f aca="false">COUNTIF(F49:M49,"&gt;=4")</f>
        <v>6</v>
      </c>
      <c r="F49" s="11" t="n">
        <v>5</v>
      </c>
      <c r="G49" s="11" t="n">
        <v>6</v>
      </c>
      <c r="H49" s="11" t="n">
        <v>7</v>
      </c>
      <c r="I49" s="11" t="n">
        <v>4</v>
      </c>
      <c r="J49" s="11" t="n">
        <v>0</v>
      </c>
      <c r="K49" s="11" t="n">
        <v>4</v>
      </c>
      <c r="L49" s="11" t="n">
        <v>7</v>
      </c>
      <c r="M49" s="11" t="s">
        <v>10</v>
      </c>
      <c r="O49" s="11" t="s">
        <v>94</v>
      </c>
      <c r="P49" s="11" t="n">
        <v>1</v>
      </c>
    </row>
    <row r="50" customFormat="false" ht="12.75" hidden="false" customHeight="false" outlineLevel="0" collapsed="false">
      <c r="B50" s="9" t="n">
        <v>2</v>
      </c>
      <c r="C50" s="24" t="s">
        <v>95</v>
      </c>
      <c r="D50" s="11" t="n">
        <f aca="false">SUM(F50:M50)</f>
        <v>29</v>
      </c>
      <c r="E50" s="11" t="n">
        <f aca="false">COUNTIF(F50:M50,"&gt;=4")</f>
        <v>4</v>
      </c>
      <c r="F50" s="11"/>
      <c r="G50" s="11" t="n">
        <v>7</v>
      </c>
      <c r="H50" s="11" t="n">
        <v>6</v>
      </c>
      <c r="I50" s="11" t="n">
        <v>3</v>
      </c>
      <c r="J50" s="11" t="n">
        <v>7</v>
      </c>
      <c r="K50" s="11" t="n">
        <v>4</v>
      </c>
      <c r="L50" s="11" t="n">
        <v>2</v>
      </c>
      <c r="M50" s="11" t="s">
        <v>10</v>
      </c>
      <c r="O50" s="25" t="s">
        <v>96</v>
      </c>
      <c r="P50" s="11" t="n">
        <v>2</v>
      </c>
    </row>
    <row r="51" customFormat="false" ht="12.75" hidden="false" customHeight="false" outlineLevel="0" collapsed="false">
      <c r="B51" s="9" t="n">
        <v>3</v>
      </c>
      <c r="C51" s="24" t="s">
        <v>97</v>
      </c>
      <c r="D51" s="11" t="n">
        <f aca="false">SUM(F51:M51)</f>
        <v>28</v>
      </c>
      <c r="E51" s="11" t="n">
        <f aca="false">COUNTIF(F51:M51,"&gt;=4")</f>
        <v>4</v>
      </c>
      <c r="F51" s="11" t="n">
        <v>2</v>
      </c>
      <c r="G51" s="11" t="n">
        <v>2</v>
      </c>
      <c r="H51" s="11" t="n">
        <v>7</v>
      </c>
      <c r="I51" s="11" t="n">
        <v>5</v>
      </c>
      <c r="J51" s="11" t="n">
        <v>5</v>
      </c>
      <c r="K51" s="11" t="n">
        <v>2</v>
      </c>
      <c r="L51" s="11" t="n">
        <v>5</v>
      </c>
      <c r="M51" s="11" t="s">
        <v>10</v>
      </c>
      <c r="O51" s="25" t="s">
        <v>98</v>
      </c>
      <c r="P51" s="11" t="n">
        <v>3</v>
      </c>
    </row>
    <row r="52" customFormat="false" ht="12.75" hidden="false" customHeight="false" outlineLevel="0" collapsed="false">
      <c r="B52" s="9" t="n">
        <v>4</v>
      </c>
      <c r="C52" s="23" t="s">
        <v>99</v>
      </c>
      <c r="D52" s="11" t="n">
        <f aca="false">SUM(F52:M52)</f>
        <v>25</v>
      </c>
      <c r="E52" s="11" t="n">
        <f aca="false">COUNTIF(F52:M52,"&gt;=4")</f>
        <v>4</v>
      </c>
      <c r="F52" s="11" t="n">
        <v>7</v>
      </c>
      <c r="G52" s="11" t="n">
        <v>4</v>
      </c>
      <c r="H52" s="11" t="n">
        <v>1</v>
      </c>
      <c r="I52" s="11" t="n">
        <v>2</v>
      </c>
      <c r="J52" s="11" t="n">
        <v>7</v>
      </c>
      <c r="K52" s="11" t="n">
        <v>4</v>
      </c>
      <c r="L52" s="11" t="n">
        <v>0</v>
      </c>
      <c r="M52" s="11" t="s">
        <v>10</v>
      </c>
      <c r="O52" s="11" t="s">
        <v>99</v>
      </c>
      <c r="P52" s="11" t="n">
        <v>4</v>
      </c>
    </row>
    <row r="53" customFormat="false" ht="12.75" hidden="false" customHeight="false" outlineLevel="0" collapsed="false">
      <c r="B53" s="9" t="n">
        <v>5</v>
      </c>
      <c r="C53" s="23" t="s">
        <v>100</v>
      </c>
      <c r="D53" s="11" t="n">
        <f aca="false">SUM(F53:M53)</f>
        <v>23</v>
      </c>
      <c r="E53" s="11" t="n">
        <f aca="false">COUNTIF(F53:M53,"&gt;=4")</f>
        <v>3</v>
      </c>
      <c r="F53" s="11"/>
      <c r="G53" s="11" t="n">
        <v>1</v>
      </c>
      <c r="H53" s="11" t="n">
        <v>7</v>
      </c>
      <c r="I53" s="11" t="n">
        <v>7</v>
      </c>
      <c r="J53" s="11" t="n">
        <v>0</v>
      </c>
      <c r="K53" s="11" t="n">
        <v>5</v>
      </c>
      <c r="L53" s="11" t="n">
        <v>3</v>
      </c>
      <c r="M53" s="11" t="s">
        <v>10</v>
      </c>
      <c r="O53" s="11" t="s">
        <v>100</v>
      </c>
      <c r="P53" s="11" t="n">
        <v>5</v>
      </c>
    </row>
    <row r="54" customFormat="false" ht="12.75" hidden="false" customHeight="false" outlineLevel="0" collapsed="false">
      <c r="B54" s="9" t="n">
        <v>6</v>
      </c>
      <c r="C54" s="23" t="s">
        <v>101</v>
      </c>
      <c r="D54" s="11" t="n">
        <f aca="false">SUM(F54:M54)</f>
        <v>14</v>
      </c>
      <c r="E54" s="11" t="n">
        <f aca="false">COUNTIF(F54:M54,"&gt;=4")</f>
        <v>2</v>
      </c>
      <c r="F54" s="11"/>
      <c r="G54" s="11" t="n">
        <v>0</v>
      </c>
      <c r="H54" s="11" t="n">
        <v>0</v>
      </c>
      <c r="I54" s="11" t="n">
        <v>0</v>
      </c>
      <c r="J54" s="11" t="n">
        <v>7</v>
      </c>
      <c r="K54" s="11" t="n">
        <v>0</v>
      </c>
      <c r="L54" s="11" t="n">
        <v>7</v>
      </c>
      <c r="M54" s="11" t="s">
        <v>10</v>
      </c>
      <c r="O54" s="11" t="s">
        <v>102</v>
      </c>
      <c r="P54" s="11" t="n">
        <v>6</v>
      </c>
    </row>
    <row r="55" customFormat="false" ht="12.75" hidden="false" customHeight="false" outlineLevel="0" collapsed="false">
      <c r="B55" s="9" t="n">
        <v>7</v>
      </c>
      <c r="C55" s="10" t="s">
        <v>103</v>
      </c>
      <c r="D55" s="11" t="n">
        <f aca="false">SUM(F55:M55)</f>
        <v>11</v>
      </c>
      <c r="E55" s="11" t="n">
        <f aca="false">COUNTIF(F55:M55,"&gt;=4")</f>
        <v>1</v>
      </c>
      <c r="F55" s="11"/>
      <c r="G55" s="11" t="n">
        <v>3</v>
      </c>
      <c r="H55" s="11" t="n">
        <v>0</v>
      </c>
      <c r="I55" s="11" t="n">
        <v>0</v>
      </c>
      <c r="J55" s="11" t="n">
        <v>2</v>
      </c>
      <c r="K55" s="11" t="n">
        <v>2</v>
      </c>
      <c r="L55" s="11" t="n">
        <v>4</v>
      </c>
      <c r="M55" s="11" t="s">
        <v>10</v>
      </c>
      <c r="O55" s="20" t="s">
        <v>104</v>
      </c>
      <c r="P55" s="11" t="n">
        <v>7</v>
      </c>
    </row>
    <row r="56" customFormat="false" ht="12.75" hidden="false" customHeight="false" outlineLevel="0" collapsed="false">
      <c r="B56" s="9" t="n">
        <v>8</v>
      </c>
      <c r="C56" s="23" t="s">
        <v>105</v>
      </c>
      <c r="D56" s="11" t="n">
        <f aca="false">SUM(F56:M56)</f>
        <v>8</v>
      </c>
      <c r="E56" s="11" t="n">
        <f aca="false">COUNTIF(F56:M56,"&gt;=4")</f>
        <v>1</v>
      </c>
      <c r="F56" s="11" t="n">
        <v>0</v>
      </c>
      <c r="G56" s="11" t="n">
        <v>5</v>
      </c>
      <c r="H56" s="11" t="n">
        <v>0</v>
      </c>
      <c r="I56" s="11" t="n">
        <v>0</v>
      </c>
      <c r="J56" s="11" t="n">
        <v>0</v>
      </c>
      <c r="K56" s="11" t="n">
        <v>3</v>
      </c>
      <c r="L56" s="11" t="n">
        <v>0</v>
      </c>
      <c r="M56" s="11" t="s">
        <v>10</v>
      </c>
      <c r="O56" s="11" t="s">
        <v>105</v>
      </c>
      <c r="P56" s="11" t="n">
        <v>8</v>
      </c>
    </row>
    <row r="57" customFormat="false" ht="4.5" hidden="false" customHeight="true" outlineLevel="0" collapsed="false"/>
    <row r="58" customFormat="false" ht="12.75" hidden="false" customHeight="false" outlineLevel="0" collapsed="false">
      <c r="B58" s="4" t="s">
        <v>106</v>
      </c>
      <c r="C58" s="4"/>
      <c r="F58" s="4" t="s">
        <v>1</v>
      </c>
      <c r="G58" s="4"/>
      <c r="H58" s="4"/>
      <c r="I58" s="4"/>
      <c r="J58" s="4"/>
      <c r="K58" s="4"/>
      <c r="L58" s="4"/>
      <c r="M58" s="4"/>
      <c r="O58" s="4" t="s">
        <v>2</v>
      </c>
      <c r="P58" s="4"/>
    </row>
    <row r="59" customFormat="false" ht="12.75" hidden="false" customHeight="false" outlineLevel="0" collapsed="false">
      <c r="B59" s="5" t="s">
        <v>3</v>
      </c>
      <c r="C59" s="6" t="s">
        <v>4</v>
      </c>
      <c r="D59" s="5" t="s">
        <v>5</v>
      </c>
      <c r="E59" s="5" t="s">
        <v>6</v>
      </c>
      <c r="F59" s="5" t="n">
        <v>1</v>
      </c>
      <c r="G59" s="5" t="n">
        <v>2</v>
      </c>
      <c r="H59" s="5" t="n">
        <v>3</v>
      </c>
      <c r="I59" s="5" t="n">
        <v>4</v>
      </c>
      <c r="J59" s="5" t="n">
        <v>5</v>
      </c>
      <c r="K59" s="5" t="n">
        <v>6</v>
      </c>
      <c r="L59" s="5" t="n">
        <v>7</v>
      </c>
      <c r="M59" s="5" t="n">
        <v>8</v>
      </c>
      <c r="O59" s="8" t="s">
        <v>7</v>
      </c>
      <c r="P59" s="8" t="s">
        <v>8</v>
      </c>
    </row>
    <row r="60" customFormat="false" ht="12.75" hidden="false" customHeight="false" outlineLevel="0" collapsed="false">
      <c r="B60" s="9" t="n">
        <v>1</v>
      </c>
      <c r="C60" s="23" t="s">
        <v>107</v>
      </c>
      <c r="D60" s="11" t="n">
        <f aca="false">SUM(F60:M60)</f>
        <v>34</v>
      </c>
      <c r="E60" s="11" t="n">
        <f aca="false">COUNTIF(F60:M60,"&gt;=4")</f>
        <v>6</v>
      </c>
      <c r="F60" s="11" t="n">
        <v>6</v>
      </c>
      <c r="G60" s="11" t="n">
        <v>3</v>
      </c>
      <c r="H60" s="11" t="n">
        <v>4</v>
      </c>
      <c r="I60" s="11" t="n">
        <v>7</v>
      </c>
      <c r="J60" s="11" t="n">
        <v>4</v>
      </c>
      <c r="K60" s="11" t="n">
        <v>6</v>
      </c>
      <c r="L60" s="11" t="n">
        <v>4</v>
      </c>
      <c r="M60" s="11" t="s">
        <v>10</v>
      </c>
      <c r="O60" s="20" t="s">
        <v>108</v>
      </c>
      <c r="P60" s="11" t="n">
        <v>1</v>
      </c>
    </row>
    <row r="61" customFormat="false" ht="12.75" hidden="false" customHeight="false" outlineLevel="0" collapsed="false">
      <c r="B61" s="9" t="n">
        <v>2</v>
      </c>
      <c r="C61" s="10" t="s">
        <v>109</v>
      </c>
      <c r="D61" s="11" t="n">
        <f aca="false">SUM(F61:M61)</f>
        <v>33</v>
      </c>
      <c r="E61" s="11" t="n">
        <f aca="false">COUNTIF(F61:M61,"&gt;=4")</f>
        <v>5</v>
      </c>
      <c r="F61" s="11"/>
      <c r="G61" s="11" t="n">
        <v>7</v>
      </c>
      <c r="H61" s="11" t="n">
        <v>7</v>
      </c>
      <c r="I61" s="11" t="n">
        <v>0</v>
      </c>
      <c r="J61" s="11" t="n">
        <v>6</v>
      </c>
      <c r="K61" s="11" t="n">
        <v>6</v>
      </c>
      <c r="L61" s="11" t="n">
        <v>7</v>
      </c>
      <c r="M61" s="11" t="s">
        <v>10</v>
      </c>
      <c r="O61" s="11" t="s">
        <v>110</v>
      </c>
      <c r="P61" s="11" t="n">
        <v>2</v>
      </c>
    </row>
    <row r="62" customFormat="false" ht="12.75" hidden="false" customHeight="false" outlineLevel="0" collapsed="false">
      <c r="B62" s="9" t="n">
        <v>3</v>
      </c>
      <c r="C62" s="23" t="s">
        <v>111</v>
      </c>
      <c r="D62" s="11" t="n">
        <f aca="false">SUM(F62:M62)</f>
        <v>32</v>
      </c>
      <c r="E62" s="11" t="n">
        <f aca="false">COUNTIF(F62:M62,"&gt;=4")</f>
        <v>4</v>
      </c>
      <c r="F62" s="11" t="n">
        <v>7</v>
      </c>
      <c r="G62" s="11" t="n">
        <v>3</v>
      </c>
      <c r="H62" s="11" t="n">
        <v>6</v>
      </c>
      <c r="I62" s="11" t="n">
        <v>5</v>
      </c>
      <c r="J62" s="11" t="n">
        <v>1</v>
      </c>
      <c r="K62" s="11" t="n">
        <v>7</v>
      </c>
      <c r="L62" s="11" t="n">
        <v>3</v>
      </c>
      <c r="M62" s="11" t="s">
        <v>10</v>
      </c>
      <c r="O62" s="11" t="s">
        <v>111</v>
      </c>
      <c r="P62" s="11" t="n">
        <v>3</v>
      </c>
    </row>
    <row r="63" customFormat="false" ht="12.75" hidden="false" customHeight="false" outlineLevel="0" collapsed="false">
      <c r="B63" s="9" t="n">
        <v>4</v>
      </c>
      <c r="C63" s="23" t="s">
        <v>112</v>
      </c>
      <c r="D63" s="11" t="n">
        <f aca="false">SUM(F63:M63)</f>
        <v>28</v>
      </c>
      <c r="E63" s="11" t="n">
        <f aca="false">COUNTIF(F63:M63,"&gt;=4")</f>
        <v>4</v>
      </c>
      <c r="F63" s="11" t="n">
        <v>4</v>
      </c>
      <c r="G63" s="11" t="n">
        <v>3</v>
      </c>
      <c r="H63" s="11" t="n">
        <v>7</v>
      </c>
      <c r="I63" s="11" t="n">
        <v>6</v>
      </c>
      <c r="J63" s="11" t="n">
        <v>3</v>
      </c>
      <c r="K63" s="11" t="n">
        <v>1</v>
      </c>
      <c r="L63" s="11" t="n">
        <v>4</v>
      </c>
      <c r="M63" s="11" t="s">
        <v>10</v>
      </c>
      <c r="O63" s="11" t="s">
        <v>112</v>
      </c>
      <c r="P63" s="11" t="n">
        <v>4</v>
      </c>
    </row>
    <row r="64" customFormat="false" ht="12.75" hidden="false" customHeight="false" outlineLevel="0" collapsed="false">
      <c r="B64" s="9" t="n">
        <v>5</v>
      </c>
      <c r="C64" s="24" t="s">
        <v>113</v>
      </c>
      <c r="D64" s="11" t="n">
        <f aca="false">SUM(F64:M64)</f>
        <v>24</v>
      </c>
      <c r="E64" s="11" t="n">
        <f aca="false">COUNTIF(F64:M64,"&gt;=4")</f>
        <v>4</v>
      </c>
      <c r="F64" s="11"/>
      <c r="G64" s="11" t="n">
        <v>4</v>
      </c>
      <c r="H64" s="11" t="n">
        <v>1</v>
      </c>
      <c r="I64" s="11" t="n">
        <v>5</v>
      </c>
      <c r="J64" s="11" t="n">
        <v>5</v>
      </c>
      <c r="K64" s="11" t="n">
        <v>6</v>
      </c>
      <c r="L64" s="11" t="n">
        <v>3</v>
      </c>
      <c r="M64" s="11" t="s">
        <v>10</v>
      </c>
      <c r="O64" s="25" t="s">
        <v>114</v>
      </c>
      <c r="P64" s="11" t="n">
        <v>5</v>
      </c>
    </row>
    <row r="65" customFormat="false" ht="12.75" hidden="false" customHeight="false" outlineLevel="0" collapsed="false">
      <c r="B65" s="9" t="n">
        <v>6</v>
      </c>
      <c r="C65" s="23" t="s">
        <v>115</v>
      </c>
      <c r="D65" s="11" t="n">
        <f aca="false">SUM(F65:M65)</f>
        <v>19</v>
      </c>
      <c r="E65" s="11" t="n">
        <f aca="false">COUNTIF(F65:M65,"&gt;=4")</f>
        <v>2</v>
      </c>
      <c r="F65" s="11" t="n">
        <v>3</v>
      </c>
      <c r="G65" s="11" t="n">
        <v>6</v>
      </c>
      <c r="H65" s="11" t="n">
        <v>3</v>
      </c>
      <c r="I65" s="11" t="n">
        <v>2</v>
      </c>
      <c r="J65" s="11" t="n">
        <v>5</v>
      </c>
      <c r="K65" s="11" t="n">
        <v>0</v>
      </c>
      <c r="L65" s="11" t="n">
        <v>0</v>
      </c>
      <c r="M65" s="11" t="s">
        <v>10</v>
      </c>
      <c r="O65" s="11" t="s">
        <v>115</v>
      </c>
      <c r="P65" s="11" t="n">
        <v>6</v>
      </c>
    </row>
    <row r="66" customFormat="false" ht="12.75" hidden="false" customHeight="false" outlineLevel="0" collapsed="false">
      <c r="B66" s="9" t="n">
        <v>7</v>
      </c>
      <c r="C66" s="23" t="s">
        <v>116</v>
      </c>
      <c r="D66" s="11" t="n">
        <f aca="false">SUM(F66:M66)</f>
        <v>10</v>
      </c>
      <c r="E66" s="11" t="n">
        <f aca="false">COUNTIF(F66:M66,"&gt;=4")</f>
        <v>1</v>
      </c>
      <c r="F66" s="11" t="n">
        <v>1</v>
      </c>
      <c r="G66" s="11" t="n">
        <v>0</v>
      </c>
      <c r="H66" s="11" t="n">
        <v>0</v>
      </c>
      <c r="I66" s="11" t="n">
        <v>2</v>
      </c>
      <c r="J66" s="11" t="n">
        <v>2</v>
      </c>
      <c r="K66" s="11" t="n">
        <v>1</v>
      </c>
      <c r="L66" s="11" t="n">
        <v>4</v>
      </c>
      <c r="M66" s="11" t="s">
        <v>10</v>
      </c>
      <c r="O66" s="11" t="s">
        <v>116</v>
      </c>
      <c r="P66" s="11" t="n">
        <v>7</v>
      </c>
    </row>
    <row r="67" customFormat="false" ht="12.75" hidden="false" customHeight="false" outlineLevel="0" collapsed="false">
      <c r="B67" s="9" t="n">
        <v>8</v>
      </c>
      <c r="C67" s="23" t="s">
        <v>117</v>
      </c>
      <c r="D67" s="11" t="n">
        <f aca="false">SUM(F67:M67)</f>
        <v>8</v>
      </c>
      <c r="E67" s="11" t="n">
        <f aca="false">COUNTIF(F67:M67,"&gt;=4")</f>
        <v>0</v>
      </c>
      <c r="F67" s="11" t="n">
        <v>0</v>
      </c>
      <c r="G67" s="11" t="n">
        <v>1</v>
      </c>
      <c r="H67" s="11" t="n">
        <v>0</v>
      </c>
      <c r="I67" s="11" t="n">
        <v>1</v>
      </c>
      <c r="J67" s="11" t="n">
        <v>2</v>
      </c>
      <c r="K67" s="11" t="n">
        <v>1</v>
      </c>
      <c r="L67" s="11" t="n">
        <v>3</v>
      </c>
      <c r="M67" s="11" t="s">
        <v>10</v>
      </c>
      <c r="O67" s="11" t="s">
        <v>117</v>
      </c>
      <c r="P67" s="11" t="n">
        <v>8</v>
      </c>
    </row>
  </sheetData>
  <mergeCells count="17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B47:C47"/>
    <mergeCell ref="F47:M47"/>
    <mergeCell ref="O47:P47"/>
    <mergeCell ref="B58:C58"/>
    <mergeCell ref="F58:M58"/>
    <mergeCell ref="O58:P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3.56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49</v>
      </c>
      <c r="C1" s="4"/>
      <c r="D1" s="26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29" t="s">
        <v>18</v>
      </c>
      <c r="D2" s="5" t="s">
        <v>4</v>
      </c>
      <c r="E2" s="5" t="s">
        <v>19</v>
      </c>
      <c r="F2" s="5" t="s">
        <v>20</v>
      </c>
      <c r="G2" s="5" t="s">
        <v>2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9" t="n">
        <v>1</v>
      </c>
      <c r="C3" s="24" t="s">
        <v>118</v>
      </c>
      <c r="D3" s="25" t="s">
        <v>57</v>
      </c>
      <c r="E3" s="21" t="n">
        <f aca="false">F3/G3*100</f>
        <v>100</v>
      </c>
      <c r="F3" s="11" t="n">
        <f aca="false">SUM(H3:O3)</f>
        <v>8</v>
      </c>
      <c r="G3" s="11" t="n">
        <f aca="false">COUNT(H3:O3)*2</f>
        <v>8</v>
      </c>
      <c r="H3" s="11" t="n">
        <v>2</v>
      </c>
      <c r="I3" s="11"/>
      <c r="J3" s="11"/>
      <c r="K3" s="11"/>
      <c r="L3" s="11" t="n">
        <v>2</v>
      </c>
      <c r="M3" s="11" t="n">
        <v>2</v>
      </c>
      <c r="N3" s="11" t="n">
        <v>2</v>
      </c>
      <c r="O3" s="11"/>
    </row>
    <row r="4" customFormat="false" ht="12.75" hidden="false" customHeight="false" outlineLevel="0" collapsed="false">
      <c r="B4" s="19" t="n">
        <v>2</v>
      </c>
      <c r="C4" s="13" t="s">
        <v>119</v>
      </c>
      <c r="D4" s="11" t="s">
        <v>50</v>
      </c>
      <c r="E4" s="21" t="n">
        <f aca="false">F4/G4*100</f>
        <v>100</v>
      </c>
      <c r="F4" s="11" t="n">
        <f aca="false">SUM(H4:O4)</f>
        <v>2</v>
      </c>
      <c r="G4" s="11" t="n">
        <f aca="false">COUNT(H4:O4)*2</f>
        <v>2</v>
      </c>
      <c r="H4" s="11"/>
      <c r="I4" s="11"/>
      <c r="J4" s="11"/>
      <c r="K4" s="11" t="n">
        <v>2</v>
      </c>
      <c r="L4" s="11"/>
      <c r="M4" s="11"/>
      <c r="N4" s="11"/>
      <c r="O4" s="11"/>
    </row>
    <row r="5" customFormat="false" ht="12.75" hidden="false" customHeight="false" outlineLevel="0" collapsed="false">
      <c r="B5" s="19" t="n">
        <v>3</v>
      </c>
      <c r="C5" s="24" t="s">
        <v>120</v>
      </c>
      <c r="D5" s="25" t="s">
        <v>52</v>
      </c>
      <c r="E5" s="21" t="n">
        <f aca="false">F5/G5*100</f>
        <v>85.7142857142857</v>
      </c>
      <c r="F5" s="11" t="n">
        <f aca="false">SUM(H5:O5)</f>
        <v>12</v>
      </c>
      <c r="G5" s="11" t="n">
        <f aca="false">COUNT(H5:O5)*2</f>
        <v>14</v>
      </c>
      <c r="H5" s="11" t="n">
        <v>2</v>
      </c>
      <c r="I5" s="11"/>
      <c r="J5" s="11" t="n">
        <v>2</v>
      </c>
      <c r="K5" s="11" t="n">
        <v>2</v>
      </c>
      <c r="L5" s="11" t="n">
        <v>2</v>
      </c>
      <c r="M5" s="11" t="n">
        <v>2</v>
      </c>
      <c r="N5" s="11" t="n">
        <v>0</v>
      </c>
      <c r="O5" s="11" t="n">
        <v>2</v>
      </c>
    </row>
    <row r="6" customFormat="false" ht="12.75" hidden="false" customHeight="false" outlineLevel="0" collapsed="false">
      <c r="B6" s="19" t="n">
        <v>4</v>
      </c>
      <c r="C6" s="13" t="s">
        <v>121</v>
      </c>
      <c r="D6" s="11" t="s">
        <v>50</v>
      </c>
      <c r="E6" s="21" t="n">
        <f aca="false">F6/G6*100</f>
        <v>83.3333333333333</v>
      </c>
      <c r="F6" s="11" t="n">
        <f aca="false">SUM(H6:O6)</f>
        <v>10</v>
      </c>
      <c r="G6" s="11" t="n">
        <f aca="false">COUNT(H6:O6)*2</f>
        <v>12</v>
      </c>
      <c r="H6" s="11"/>
      <c r="I6" s="11" t="n">
        <v>1</v>
      </c>
      <c r="J6" s="11"/>
      <c r="K6" s="11" t="n">
        <v>2</v>
      </c>
      <c r="L6" s="11" t="n">
        <v>2</v>
      </c>
      <c r="M6" s="11" t="n">
        <v>1</v>
      </c>
      <c r="N6" s="11" t="n">
        <v>2</v>
      </c>
      <c r="O6" s="11" t="n">
        <v>2</v>
      </c>
    </row>
    <row r="7" customFormat="false" ht="12.75" hidden="false" customHeight="false" outlineLevel="0" collapsed="false">
      <c r="B7" s="19" t="n">
        <v>5</v>
      </c>
      <c r="C7" s="13" t="s">
        <v>122</v>
      </c>
      <c r="D7" s="20" t="s">
        <v>54</v>
      </c>
      <c r="E7" s="21" t="n">
        <f aca="false">F7/G7*100</f>
        <v>83.3333333333333</v>
      </c>
      <c r="F7" s="11" t="n">
        <f aca="false">SUM(H7:O7)</f>
        <v>10</v>
      </c>
      <c r="G7" s="11" t="n">
        <f aca="false">COUNT(H7:O7)*2</f>
        <v>12</v>
      </c>
      <c r="H7" s="11" t="n">
        <v>1</v>
      </c>
      <c r="I7" s="11" t="n">
        <v>2</v>
      </c>
      <c r="J7" s="11"/>
      <c r="K7" s="11" t="n">
        <v>2</v>
      </c>
      <c r="L7" s="11"/>
      <c r="M7" s="11" t="n">
        <v>1</v>
      </c>
      <c r="N7" s="11" t="n">
        <v>2</v>
      </c>
      <c r="O7" s="11" t="n">
        <v>2</v>
      </c>
    </row>
    <row r="8" customFormat="false" ht="12.75" hidden="false" customHeight="false" outlineLevel="0" collapsed="false">
      <c r="B8" s="19" t="n">
        <v>6</v>
      </c>
      <c r="C8" s="13" t="s">
        <v>123</v>
      </c>
      <c r="D8" s="11" t="s">
        <v>55</v>
      </c>
      <c r="E8" s="21" t="n">
        <f aca="false">F8/G8*100</f>
        <v>80</v>
      </c>
      <c r="F8" s="11" t="n">
        <f aca="false">SUM(H8:O8)</f>
        <v>8</v>
      </c>
      <c r="G8" s="11" t="n">
        <f aca="false">COUNT(H8:O8)*2</f>
        <v>10</v>
      </c>
      <c r="H8" s="11" t="n">
        <v>1</v>
      </c>
      <c r="I8" s="11"/>
      <c r="J8" s="11" t="n">
        <v>2</v>
      </c>
      <c r="K8" s="11"/>
      <c r="L8" s="11" t="n">
        <v>2</v>
      </c>
      <c r="M8" s="11" t="n">
        <v>1</v>
      </c>
      <c r="N8" s="11" t="n">
        <v>2</v>
      </c>
      <c r="O8" s="11"/>
    </row>
    <row r="9" customFormat="false" ht="12.75" hidden="false" customHeight="false" outlineLevel="0" collapsed="false">
      <c r="B9" s="19" t="n">
        <v>7</v>
      </c>
      <c r="C9" s="13" t="s">
        <v>124</v>
      </c>
      <c r="D9" s="11" t="s">
        <v>50</v>
      </c>
      <c r="E9" s="21" t="n">
        <f aca="false">F9/G9*100</f>
        <v>75</v>
      </c>
      <c r="F9" s="11" t="n">
        <f aca="false">SUM(H9:O9)</f>
        <v>9</v>
      </c>
      <c r="G9" s="11" t="n">
        <f aca="false">COUNT(H9:O9)*2</f>
        <v>12</v>
      </c>
      <c r="H9" s="11"/>
      <c r="I9" s="11" t="n">
        <v>1</v>
      </c>
      <c r="J9" s="11" t="n">
        <v>1</v>
      </c>
      <c r="K9" s="11"/>
      <c r="L9" s="11" t="n">
        <v>2</v>
      </c>
      <c r="M9" s="11" t="n">
        <v>2</v>
      </c>
      <c r="N9" s="11" t="n">
        <v>1</v>
      </c>
      <c r="O9" s="11" t="n">
        <v>2</v>
      </c>
    </row>
    <row r="10" customFormat="false" ht="12.75" hidden="false" customHeight="false" outlineLevel="0" collapsed="false">
      <c r="B10" s="19" t="n">
        <v>8</v>
      </c>
      <c r="C10" s="13" t="s">
        <v>125</v>
      </c>
      <c r="D10" s="20" t="s">
        <v>54</v>
      </c>
      <c r="E10" s="21" t="n">
        <f aca="false">F10/G10*100</f>
        <v>66.6666666666667</v>
      </c>
      <c r="F10" s="11" t="n">
        <f aca="false">SUM(H10:O10)</f>
        <v>8</v>
      </c>
      <c r="G10" s="11" t="n">
        <f aca="false">COUNT(H10:O10)*2</f>
        <v>12</v>
      </c>
      <c r="H10" s="11" t="n">
        <v>1</v>
      </c>
      <c r="I10" s="11" t="n">
        <v>2</v>
      </c>
      <c r="J10" s="11"/>
      <c r="K10" s="11" t="n">
        <v>2</v>
      </c>
      <c r="L10" s="11"/>
      <c r="M10" s="11" t="n">
        <v>1</v>
      </c>
      <c r="N10" s="11" t="n">
        <v>2</v>
      </c>
      <c r="O10" s="11" t="n">
        <v>0</v>
      </c>
    </row>
    <row r="11" customFormat="false" ht="12.75" hidden="false" customHeight="false" outlineLevel="0" collapsed="false">
      <c r="B11" s="19" t="n">
        <v>9</v>
      </c>
      <c r="C11" s="24" t="s">
        <v>126</v>
      </c>
      <c r="D11" s="25" t="s">
        <v>52</v>
      </c>
      <c r="E11" s="21" t="n">
        <f aca="false">F11/G11*100</f>
        <v>66.6666666666667</v>
      </c>
      <c r="F11" s="11" t="n">
        <f aca="false">SUM(H11:O11)</f>
        <v>4</v>
      </c>
      <c r="G11" s="11" t="n">
        <f aca="false">COUNT(H11:O11)*2</f>
        <v>6</v>
      </c>
      <c r="H11" s="11" t="n">
        <v>2</v>
      </c>
      <c r="I11" s="11"/>
      <c r="J11" s="11"/>
      <c r="K11" s="11" t="n">
        <v>1</v>
      </c>
      <c r="L11" s="11"/>
      <c r="M11" s="11"/>
      <c r="N11" s="11"/>
      <c r="O11" s="11" t="n">
        <v>1</v>
      </c>
    </row>
    <row r="12" customFormat="false" ht="12.75" hidden="false" customHeight="false" outlineLevel="0" collapsed="false">
      <c r="B12" s="19" t="n">
        <v>10</v>
      </c>
      <c r="C12" s="13" t="s">
        <v>127</v>
      </c>
      <c r="D12" s="11" t="s">
        <v>50</v>
      </c>
      <c r="E12" s="21" t="n">
        <f aca="false">F12/G12*100</f>
        <v>64.2857142857143</v>
      </c>
      <c r="F12" s="11" t="n">
        <f aca="false">SUM(H12:O12)</f>
        <v>9</v>
      </c>
      <c r="G12" s="11" t="n">
        <f aca="false">COUNT(H12:O12)*2</f>
        <v>14</v>
      </c>
      <c r="H12" s="11"/>
      <c r="I12" s="11" t="n">
        <v>1</v>
      </c>
      <c r="J12" s="11" t="n">
        <v>1</v>
      </c>
      <c r="K12" s="11" t="n">
        <v>1</v>
      </c>
      <c r="L12" s="11" t="n">
        <v>2</v>
      </c>
      <c r="M12" s="11" t="n">
        <v>1</v>
      </c>
      <c r="N12" s="11" t="n">
        <v>1</v>
      </c>
      <c r="O12" s="11" t="n">
        <v>2</v>
      </c>
    </row>
    <row r="13" customFormat="false" ht="12.75" hidden="false" customHeight="false" outlineLevel="0" collapsed="false">
      <c r="B13" s="19" t="n">
        <v>11</v>
      </c>
      <c r="C13" s="13" t="s">
        <v>128</v>
      </c>
      <c r="D13" s="20" t="s">
        <v>56</v>
      </c>
      <c r="E13" s="21" t="n">
        <f aca="false">F13/G13*100</f>
        <v>62.5</v>
      </c>
      <c r="F13" s="11" t="n">
        <f aca="false">SUM(H13:O13)</f>
        <v>10</v>
      </c>
      <c r="G13" s="11" t="n">
        <f aca="false">COUNT(H13:O13)*2</f>
        <v>16</v>
      </c>
      <c r="H13" s="11" t="n">
        <v>2</v>
      </c>
      <c r="I13" s="11" t="n">
        <v>1</v>
      </c>
      <c r="J13" s="11" t="n">
        <v>2</v>
      </c>
      <c r="K13" s="11" t="n">
        <v>1</v>
      </c>
      <c r="L13" s="11" t="n">
        <v>2</v>
      </c>
      <c r="M13" s="11" t="n">
        <v>1</v>
      </c>
      <c r="N13" s="11" t="n">
        <v>1</v>
      </c>
      <c r="O13" s="11" t="n">
        <v>0</v>
      </c>
    </row>
    <row r="14" customFormat="false" ht="12.75" hidden="false" customHeight="false" outlineLevel="0" collapsed="false">
      <c r="B14" s="19" t="n">
        <v>12</v>
      </c>
      <c r="C14" s="13" t="s">
        <v>129</v>
      </c>
      <c r="D14" s="11" t="s">
        <v>51</v>
      </c>
      <c r="E14" s="21" t="n">
        <f aca="false">F14/G14*100</f>
        <v>62.5</v>
      </c>
      <c r="F14" s="11" t="n">
        <f aca="false">SUM(H14:O14)</f>
        <v>5</v>
      </c>
      <c r="G14" s="11" t="n">
        <f aca="false">COUNT(H14:O14)*2</f>
        <v>8</v>
      </c>
      <c r="H14" s="11"/>
      <c r="I14" s="11"/>
      <c r="J14" s="11"/>
      <c r="K14" s="11"/>
      <c r="L14" s="11" t="n">
        <v>1</v>
      </c>
      <c r="M14" s="11" t="n">
        <v>2</v>
      </c>
      <c r="N14" s="11" t="n">
        <v>2</v>
      </c>
      <c r="O14" s="11" t="n">
        <v>0</v>
      </c>
    </row>
    <row r="15" customFormat="false" ht="12.75" hidden="false" customHeight="false" outlineLevel="0" collapsed="false">
      <c r="B15" s="19" t="n">
        <v>13</v>
      </c>
      <c r="C15" s="13" t="s">
        <v>130</v>
      </c>
      <c r="D15" s="20" t="s">
        <v>56</v>
      </c>
      <c r="E15" s="21" t="n">
        <f aca="false">F15/G15*100</f>
        <v>50</v>
      </c>
      <c r="F15" s="11" t="n">
        <f aca="false">SUM(H15:O15)</f>
        <v>8</v>
      </c>
      <c r="G15" s="11" t="n">
        <f aca="false">COUNT(H15:O15)*2</f>
        <v>16</v>
      </c>
      <c r="H15" s="11" t="n">
        <v>2</v>
      </c>
      <c r="I15" s="11" t="n">
        <v>1</v>
      </c>
      <c r="J15" s="11" t="n">
        <v>1</v>
      </c>
      <c r="K15" s="11" t="n">
        <v>1</v>
      </c>
      <c r="L15" s="11" t="n">
        <v>0</v>
      </c>
      <c r="M15" s="11" t="n">
        <v>1</v>
      </c>
      <c r="N15" s="11" t="n">
        <v>1</v>
      </c>
      <c r="O15" s="11" t="n">
        <v>1</v>
      </c>
    </row>
    <row r="16" customFormat="false" ht="12.75" hidden="false" customHeight="false" outlineLevel="0" collapsed="false">
      <c r="B16" s="19" t="n">
        <v>14</v>
      </c>
      <c r="C16" s="13" t="s">
        <v>131</v>
      </c>
      <c r="D16" s="11" t="s">
        <v>59</v>
      </c>
      <c r="E16" s="21" t="n">
        <f aca="false">F16/G16*100</f>
        <v>50</v>
      </c>
      <c r="F16" s="11" t="n">
        <f aca="false">SUM(H16:O16)</f>
        <v>8</v>
      </c>
      <c r="G16" s="11" t="n">
        <f aca="false">COUNT(H16:O16)*2</f>
        <v>16</v>
      </c>
      <c r="H16" s="11" t="n">
        <v>1</v>
      </c>
      <c r="I16" s="11" t="n">
        <v>2</v>
      </c>
      <c r="J16" s="11" t="n">
        <v>0</v>
      </c>
      <c r="K16" s="11" t="n">
        <v>0</v>
      </c>
      <c r="L16" s="11" t="n">
        <v>1</v>
      </c>
      <c r="M16" s="11" t="n">
        <v>0</v>
      </c>
      <c r="N16" s="11" t="n">
        <v>2</v>
      </c>
      <c r="O16" s="11" t="n">
        <v>2</v>
      </c>
    </row>
    <row r="17" customFormat="false" ht="12.75" hidden="false" customHeight="false" outlineLevel="0" collapsed="false">
      <c r="B17" s="19" t="n">
        <v>15</v>
      </c>
      <c r="C17" s="13" t="s">
        <v>132</v>
      </c>
      <c r="D17" s="11" t="s">
        <v>59</v>
      </c>
      <c r="E17" s="21" t="n">
        <f aca="false">F17/G17*100</f>
        <v>50</v>
      </c>
      <c r="F17" s="11" t="n">
        <f aca="false">SUM(H17:O17)</f>
        <v>8</v>
      </c>
      <c r="G17" s="11" t="n">
        <f aca="false">COUNT(H17:O17)*2</f>
        <v>16</v>
      </c>
      <c r="H17" s="11" t="n">
        <v>0</v>
      </c>
      <c r="I17" s="11" t="n">
        <v>2</v>
      </c>
      <c r="J17" s="11" t="n">
        <v>2</v>
      </c>
      <c r="K17" s="11" t="n">
        <v>1</v>
      </c>
      <c r="L17" s="11" t="n">
        <v>0</v>
      </c>
      <c r="M17" s="11" t="n">
        <v>0</v>
      </c>
      <c r="N17" s="11" t="n">
        <v>1</v>
      </c>
      <c r="O17" s="11" t="n">
        <v>2</v>
      </c>
    </row>
    <row r="18" customFormat="false" ht="12.75" hidden="false" customHeight="false" outlineLevel="0" collapsed="false">
      <c r="B18" s="19" t="n">
        <v>16</v>
      </c>
      <c r="C18" s="13" t="s">
        <v>133</v>
      </c>
      <c r="D18" s="11" t="s">
        <v>55</v>
      </c>
      <c r="E18" s="21" t="n">
        <f aca="false">F18/G18*100</f>
        <v>50</v>
      </c>
      <c r="F18" s="11" t="n">
        <f aca="false">SUM(H18:O18)</f>
        <v>6</v>
      </c>
      <c r="G18" s="11" t="n">
        <f aca="false">COUNT(H18:O18)*2</f>
        <v>12</v>
      </c>
      <c r="H18" s="11" t="n">
        <v>0</v>
      </c>
      <c r="I18" s="11" t="n">
        <v>2</v>
      </c>
      <c r="J18" s="11" t="n">
        <v>0</v>
      </c>
      <c r="K18" s="11"/>
      <c r="L18" s="11" t="n">
        <v>2</v>
      </c>
      <c r="M18" s="11" t="n">
        <v>0</v>
      </c>
      <c r="N18" s="11"/>
      <c r="O18" s="11" t="n">
        <v>2</v>
      </c>
    </row>
    <row r="19" customFormat="false" ht="12.75" hidden="false" customHeight="false" outlineLevel="0" collapsed="false">
      <c r="B19" s="19" t="n">
        <v>17</v>
      </c>
      <c r="C19" s="13" t="s">
        <v>134</v>
      </c>
      <c r="D19" s="11" t="s">
        <v>55</v>
      </c>
      <c r="E19" s="21" t="n">
        <f aca="false">F19/G19*100</f>
        <v>50</v>
      </c>
      <c r="F19" s="11" t="n">
        <f aca="false">SUM(H19:O19)</f>
        <v>5</v>
      </c>
      <c r="G19" s="11" t="n">
        <f aca="false">COUNT(H19:O19)*2</f>
        <v>10</v>
      </c>
      <c r="H19" s="11"/>
      <c r="I19" s="11" t="n">
        <v>2</v>
      </c>
      <c r="J19" s="11" t="n">
        <v>0</v>
      </c>
      <c r="K19" s="11"/>
      <c r="L19" s="11"/>
      <c r="M19" s="11" t="n">
        <v>2</v>
      </c>
      <c r="N19" s="11" t="n">
        <v>0</v>
      </c>
      <c r="O19" s="11" t="n">
        <v>1</v>
      </c>
    </row>
    <row r="20" customFormat="false" ht="12.75" hidden="false" customHeight="false" outlineLevel="0" collapsed="false">
      <c r="B20" s="19" t="n">
        <v>18</v>
      </c>
      <c r="C20" s="13" t="s">
        <v>135</v>
      </c>
      <c r="D20" s="11" t="s">
        <v>51</v>
      </c>
      <c r="E20" s="21" t="n">
        <f aca="false">F20/G20*100</f>
        <v>50</v>
      </c>
      <c r="F20" s="11" t="n">
        <f aca="false">SUM(H20:O20)</f>
        <v>4</v>
      </c>
      <c r="G20" s="11" t="n">
        <f aca="false">COUNT(H20:O20)*2</f>
        <v>8</v>
      </c>
      <c r="H20" s="11"/>
      <c r="I20" s="11"/>
      <c r="J20" s="11"/>
      <c r="K20" s="11"/>
      <c r="L20" s="11" t="n">
        <v>2</v>
      </c>
      <c r="M20" s="11" t="n">
        <v>2</v>
      </c>
      <c r="N20" s="11" t="n">
        <v>0</v>
      </c>
      <c r="O20" s="11" t="n">
        <v>0</v>
      </c>
    </row>
    <row r="21" customFormat="false" ht="12.75" hidden="false" customHeight="false" outlineLevel="0" collapsed="false">
      <c r="B21" s="19" t="n">
        <v>19</v>
      </c>
      <c r="C21" s="24" t="s">
        <v>136</v>
      </c>
      <c r="D21" s="25" t="s">
        <v>57</v>
      </c>
      <c r="E21" s="21" t="n">
        <f aca="false">F21/G21*100</f>
        <v>50</v>
      </c>
      <c r="F21" s="11" t="n">
        <f aca="false">SUM(H21:O21)</f>
        <v>2</v>
      </c>
      <c r="G21" s="11" t="n">
        <f aca="false">COUNT(H21:O21)*2</f>
        <v>4</v>
      </c>
      <c r="H21" s="11"/>
      <c r="I21" s="11"/>
      <c r="J21" s="11" t="n">
        <v>2</v>
      </c>
      <c r="K21" s="11"/>
      <c r="L21" s="11" t="n">
        <v>0</v>
      </c>
      <c r="M21" s="11"/>
      <c r="N21" s="11"/>
      <c r="O21" s="11"/>
    </row>
    <row r="22" customFormat="false" ht="12.75" hidden="false" customHeight="false" outlineLevel="0" collapsed="false">
      <c r="B22" s="19" t="n">
        <v>20</v>
      </c>
      <c r="C22" s="24" t="s">
        <v>137</v>
      </c>
      <c r="D22" s="25" t="s">
        <v>52</v>
      </c>
      <c r="E22" s="21" t="n">
        <f aca="false">F22/G22*100</f>
        <v>50</v>
      </c>
      <c r="F22" s="11" t="n">
        <f aca="false">SUM(H22:O22)</f>
        <v>1</v>
      </c>
      <c r="G22" s="11" t="n">
        <f aca="false">COUNT(H22:O22)*2</f>
        <v>2</v>
      </c>
      <c r="H22" s="11"/>
      <c r="I22" s="11"/>
      <c r="J22" s="11" t="n">
        <v>1</v>
      </c>
      <c r="K22" s="11"/>
      <c r="L22" s="11"/>
      <c r="M22" s="11"/>
      <c r="N22" s="11"/>
      <c r="O22" s="11"/>
    </row>
    <row r="23" customFormat="false" ht="12.75" hidden="false" customHeight="false" outlineLevel="0" collapsed="false">
      <c r="B23" s="19" t="n">
        <v>21</v>
      </c>
      <c r="C23" s="13" t="s">
        <v>138</v>
      </c>
      <c r="D23" s="11" t="s">
        <v>50</v>
      </c>
      <c r="E23" s="21" t="n">
        <f aca="false">F23/G23*100</f>
        <v>50</v>
      </c>
      <c r="F23" s="11" t="n">
        <f aca="false">SUM(H23:O23)</f>
        <v>1</v>
      </c>
      <c r="G23" s="11" t="n">
        <f aca="false">COUNT(H23:O23)*2</f>
        <v>2</v>
      </c>
      <c r="H23" s="11"/>
      <c r="I23" s="11"/>
      <c r="J23" s="11" t="n">
        <v>1</v>
      </c>
      <c r="K23" s="11"/>
      <c r="L23" s="11"/>
      <c r="M23" s="11"/>
      <c r="N23" s="11"/>
      <c r="O23" s="11"/>
    </row>
    <row r="24" customFormat="false" ht="12.75" hidden="false" customHeight="false" outlineLevel="0" collapsed="false">
      <c r="B24" s="19" t="n">
        <v>22</v>
      </c>
      <c r="C24" s="24" t="s">
        <v>139</v>
      </c>
      <c r="D24" s="25" t="s">
        <v>52</v>
      </c>
      <c r="E24" s="21" t="n">
        <f aca="false">F24/G24*100</f>
        <v>40</v>
      </c>
      <c r="F24" s="11" t="n">
        <f aca="false">SUM(H24:O24)</f>
        <v>4</v>
      </c>
      <c r="G24" s="11" t="n">
        <f aca="false">COUNT(H24:O24)*2</f>
        <v>10</v>
      </c>
      <c r="H24" s="11" t="n">
        <v>1</v>
      </c>
      <c r="I24" s="11"/>
      <c r="J24" s="11" t="n">
        <v>1</v>
      </c>
      <c r="K24" s="11"/>
      <c r="L24" s="11" t="n">
        <v>1</v>
      </c>
      <c r="M24" s="11" t="n">
        <v>0</v>
      </c>
      <c r="N24" s="11"/>
      <c r="O24" s="11" t="n">
        <v>1</v>
      </c>
    </row>
    <row r="25" customFormat="false" ht="12.75" hidden="false" customHeight="false" outlineLevel="0" collapsed="false">
      <c r="B25" s="19" t="n">
        <v>23</v>
      </c>
      <c r="C25" s="13" t="s">
        <v>140</v>
      </c>
      <c r="D25" s="11" t="s">
        <v>55</v>
      </c>
      <c r="E25" s="21" t="n">
        <f aca="false">F25/G25*100</f>
        <v>40</v>
      </c>
      <c r="F25" s="11" t="n">
        <f aca="false">SUM(H25:O25)</f>
        <v>4</v>
      </c>
      <c r="G25" s="11" t="n">
        <f aca="false">COUNT(H25:O25)*2</f>
        <v>10</v>
      </c>
      <c r="H25" s="11" t="n">
        <v>0</v>
      </c>
      <c r="I25" s="11" t="n">
        <v>2</v>
      </c>
      <c r="J25" s="11"/>
      <c r="K25" s="11"/>
      <c r="L25" s="11" t="n">
        <v>1</v>
      </c>
      <c r="M25" s="11"/>
      <c r="N25" s="11" t="n">
        <v>0</v>
      </c>
      <c r="O25" s="11" t="n">
        <v>1</v>
      </c>
    </row>
    <row r="26" customFormat="false" ht="12.75" hidden="false" customHeight="false" outlineLevel="0" collapsed="false">
      <c r="B26" s="19" t="n">
        <v>24</v>
      </c>
      <c r="C26" s="13" t="s">
        <v>141</v>
      </c>
      <c r="D26" s="11" t="s">
        <v>51</v>
      </c>
      <c r="E26" s="21" t="n">
        <f aca="false">F26/G26*100</f>
        <v>37.5</v>
      </c>
      <c r="F26" s="11" t="n">
        <f aca="false">SUM(H26:O26)</f>
        <v>3</v>
      </c>
      <c r="G26" s="11" t="n">
        <f aca="false">COUNT(H26:O26)*2</f>
        <v>8</v>
      </c>
      <c r="H26" s="11"/>
      <c r="I26" s="11"/>
      <c r="J26" s="11"/>
      <c r="K26" s="11"/>
      <c r="L26" s="11" t="n">
        <v>0</v>
      </c>
      <c r="M26" s="11" t="n">
        <v>1</v>
      </c>
      <c r="N26" s="11" t="n">
        <v>2</v>
      </c>
      <c r="O26" s="11" t="n">
        <v>0</v>
      </c>
    </row>
    <row r="27" customFormat="false" ht="12.75" hidden="false" customHeight="false" outlineLevel="0" collapsed="false">
      <c r="B27" s="19" t="n">
        <v>25</v>
      </c>
      <c r="C27" s="13" t="s">
        <v>142</v>
      </c>
      <c r="D27" s="20" t="s">
        <v>54</v>
      </c>
      <c r="E27" s="21" t="n">
        <f aca="false">F27/G27*100</f>
        <v>33.3333333333333</v>
      </c>
      <c r="F27" s="11" t="n">
        <f aca="false">SUM(H27:O27)</f>
        <v>4</v>
      </c>
      <c r="G27" s="11" t="n">
        <f aca="false">COUNT(H27:O27)*2</f>
        <v>12</v>
      </c>
      <c r="H27" s="11" t="n">
        <v>0</v>
      </c>
      <c r="I27" s="11" t="n">
        <v>0</v>
      </c>
      <c r="J27" s="11"/>
      <c r="K27" s="11" t="n">
        <v>1</v>
      </c>
      <c r="L27" s="11"/>
      <c r="M27" s="11" t="n">
        <v>1</v>
      </c>
      <c r="N27" s="11" t="n">
        <v>2</v>
      </c>
      <c r="O27" s="11" t="n">
        <v>0</v>
      </c>
    </row>
    <row r="28" customFormat="false" ht="12.75" hidden="false" customHeight="false" outlineLevel="0" collapsed="false">
      <c r="B28" s="19" t="n">
        <v>26</v>
      </c>
      <c r="C28" s="13" t="s">
        <v>143</v>
      </c>
      <c r="D28" s="20" t="s">
        <v>56</v>
      </c>
      <c r="E28" s="21" t="n">
        <f aca="false">F28/G28*100</f>
        <v>31.25</v>
      </c>
      <c r="F28" s="11" t="n">
        <f aca="false">SUM(H28:O28)</f>
        <v>5</v>
      </c>
      <c r="G28" s="11" t="n">
        <f aca="false">COUNT(H28:O28)*2</f>
        <v>16</v>
      </c>
      <c r="H28" s="11" t="n">
        <v>1</v>
      </c>
      <c r="I28" s="11" t="n">
        <v>0</v>
      </c>
      <c r="J28" s="11" t="n">
        <v>1</v>
      </c>
      <c r="K28" s="11" t="n">
        <v>0</v>
      </c>
      <c r="L28" s="11" t="n">
        <v>1</v>
      </c>
      <c r="M28" s="11" t="n">
        <v>1</v>
      </c>
      <c r="N28" s="11" t="n">
        <v>0</v>
      </c>
      <c r="O28" s="11" t="n">
        <v>1</v>
      </c>
    </row>
    <row r="29" customFormat="false" ht="12.75" hidden="false" customHeight="false" outlineLevel="0" collapsed="false">
      <c r="B29" s="19" t="n">
        <v>27</v>
      </c>
      <c r="C29" s="13" t="s">
        <v>144</v>
      </c>
      <c r="D29" s="11" t="s">
        <v>59</v>
      </c>
      <c r="E29" s="21" t="n">
        <f aca="false">F29/G29*100</f>
        <v>25</v>
      </c>
      <c r="F29" s="11" t="n">
        <f aca="false">SUM(H29:O29)</f>
        <v>4</v>
      </c>
      <c r="G29" s="11" t="n">
        <f aca="false">COUNT(H29:O29)*2</f>
        <v>16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1</v>
      </c>
      <c r="N29" s="11" t="n">
        <v>1</v>
      </c>
      <c r="O29" s="11" t="n">
        <v>2</v>
      </c>
    </row>
    <row r="30" customFormat="false" ht="12.75" hidden="false" customHeight="false" outlineLevel="0" collapsed="false">
      <c r="B30" s="19" t="n">
        <v>28</v>
      </c>
      <c r="C30" s="24" t="s">
        <v>145</v>
      </c>
      <c r="D30" s="25" t="s">
        <v>57</v>
      </c>
      <c r="E30" s="21" t="n">
        <f aca="false">F30/G30*100</f>
        <v>25</v>
      </c>
      <c r="F30" s="11" t="n">
        <f aca="false">SUM(H30:O30)</f>
        <v>1</v>
      </c>
      <c r="G30" s="11" t="n">
        <f aca="false">COUNT(H30:O30)*2</f>
        <v>4</v>
      </c>
      <c r="H30" s="11" t="n">
        <v>1</v>
      </c>
      <c r="I30" s="11"/>
      <c r="J30" s="11" t="n">
        <v>0</v>
      </c>
      <c r="K30" s="11"/>
      <c r="L30" s="11"/>
      <c r="M30" s="11"/>
      <c r="N30" s="11"/>
      <c r="O30" s="11"/>
    </row>
    <row r="31" customFormat="false" ht="12.75" hidden="false" customHeight="false" outlineLevel="0" collapsed="false">
      <c r="B31" s="19" t="n">
        <v>29</v>
      </c>
      <c r="C31" s="24" t="s">
        <v>146</v>
      </c>
      <c r="D31" s="25" t="s">
        <v>57</v>
      </c>
      <c r="E31" s="21" t="n">
        <f aca="false">F31/G31*100</f>
        <v>25</v>
      </c>
      <c r="F31" s="11" t="n">
        <f aca="false">SUM(H31:O31)</f>
        <v>1</v>
      </c>
      <c r="G31" s="11" t="n">
        <f aca="false">COUNT(H31:O31)*2</f>
        <v>4</v>
      </c>
      <c r="H31" s="11"/>
      <c r="I31" s="11"/>
      <c r="J31" s="11"/>
      <c r="K31" s="11"/>
      <c r="L31" s="11"/>
      <c r="M31" s="11" t="n">
        <v>1</v>
      </c>
      <c r="N31" s="11" t="n">
        <v>0</v>
      </c>
      <c r="O31" s="11"/>
    </row>
    <row r="32" customFormat="false" ht="12.75" hidden="false" customHeight="false" outlineLevel="0" collapsed="false">
      <c r="B32" s="19" t="n">
        <v>30</v>
      </c>
      <c r="C32" s="24" t="s">
        <v>147</v>
      </c>
      <c r="D32" s="25" t="s">
        <v>57</v>
      </c>
      <c r="E32" s="21" t="n">
        <f aca="false">F32/G32*100</f>
        <v>20</v>
      </c>
      <c r="F32" s="11" t="n">
        <f aca="false">SUM(H32:O32)</f>
        <v>2</v>
      </c>
      <c r="G32" s="11" t="n">
        <f aca="false">COUNT(H32:O32)*2</f>
        <v>10</v>
      </c>
      <c r="H32" s="11" t="n">
        <v>1</v>
      </c>
      <c r="I32" s="11"/>
      <c r="J32" s="11" t="n">
        <v>0</v>
      </c>
      <c r="K32" s="11" t="n">
        <v>1</v>
      </c>
      <c r="L32" s="11" t="n">
        <v>0</v>
      </c>
      <c r="M32" s="11"/>
      <c r="N32" s="11" t="n">
        <v>0</v>
      </c>
      <c r="O32" s="11"/>
    </row>
    <row r="33" customFormat="false" ht="12.75" hidden="false" customHeight="false" outlineLevel="0" collapsed="false">
      <c r="B33" s="19" t="n">
        <v>31</v>
      </c>
      <c r="C33" s="24" t="s">
        <v>148</v>
      </c>
      <c r="D33" s="25" t="s">
        <v>57</v>
      </c>
      <c r="E33" s="21" t="n">
        <f aca="false">F33/G33*100</f>
        <v>0</v>
      </c>
      <c r="F33" s="11" t="n">
        <f aca="false">SUM(H33:O33)</f>
        <v>0</v>
      </c>
      <c r="G33" s="11" t="n">
        <f aca="false">COUNT(H33:O33)*2</f>
        <v>2</v>
      </c>
      <c r="H33" s="11"/>
      <c r="I33" s="11"/>
      <c r="J33" s="11"/>
      <c r="K33" s="11"/>
      <c r="L33" s="11"/>
      <c r="M33" s="11" t="n">
        <v>0</v>
      </c>
      <c r="N33" s="11"/>
      <c r="O33" s="11"/>
    </row>
    <row r="34" customFormat="false" ht="12.75" hidden="false" customHeight="false" outlineLevel="0" collapsed="false">
      <c r="B34" s="30"/>
      <c r="E34" s="30"/>
      <c r="F34" s="30"/>
      <c r="G34" s="30"/>
    </row>
    <row r="35" s="1" customFormat="true" ht="12.75" hidden="false" customHeight="false" outlineLevel="0" collapsed="false">
      <c r="B35" s="4" t="s">
        <v>61</v>
      </c>
      <c r="C35" s="4"/>
      <c r="D35" s="26"/>
      <c r="H35" s="4" t="s">
        <v>1</v>
      </c>
      <c r="I35" s="4"/>
      <c r="J35" s="4"/>
      <c r="K35" s="4"/>
      <c r="L35" s="4"/>
      <c r="M35" s="4"/>
      <c r="N35" s="4"/>
      <c r="O35" s="4"/>
    </row>
    <row r="36" s="1" customFormat="true" ht="12.75" hidden="false" customHeight="false" outlineLevel="0" collapsed="false">
      <c r="B36" s="5" t="s">
        <v>3</v>
      </c>
      <c r="C36" s="29" t="s">
        <v>18</v>
      </c>
      <c r="D36" s="5" t="s">
        <v>4</v>
      </c>
      <c r="E36" s="5" t="s">
        <v>19</v>
      </c>
      <c r="F36" s="5" t="s">
        <v>20</v>
      </c>
      <c r="G36" s="5" t="s">
        <v>21</v>
      </c>
      <c r="H36" s="5" t="n">
        <v>1</v>
      </c>
      <c r="I36" s="5" t="n">
        <v>2</v>
      </c>
      <c r="J36" s="5" t="n">
        <v>3</v>
      </c>
      <c r="K36" s="5" t="n">
        <v>4</v>
      </c>
      <c r="L36" s="5" t="n">
        <v>5</v>
      </c>
      <c r="M36" s="5" t="n">
        <v>6</v>
      </c>
      <c r="N36" s="5" t="n">
        <v>7</v>
      </c>
      <c r="O36" s="5" t="n">
        <v>8</v>
      </c>
    </row>
    <row r="37" customFormat="false" ht="12.75" hidden="false" customHeight="false" outlineLevel="0" collapsed="false">
      <c r="B37" s="19" t="n">
        <v>1</v>
      </c>
      <c r="C37" s="22" t="s">
        <v>149</v>
      </c>
      <c r="D37" s="20" t="s">
        <v>64</v>
      </c>
      <c r="E37" s="21" t="n">
        <f aca="false">F37/G37*100</f>
        <v>100</v>
      </c>
      <c r="F37" s="11" t="n">
        <f aca="false">SUM(H37:O37)</f>
        <v>16</v>
      </c>
      <c r="G37" s="11" t="n">
        <f aca="false">COUNT(H37:O37)*2</f>
        <v>16</v>
      </c>
      <c r="H37" s="11" t="n">
        <v>2</v>
      </c>
      <c r="I37" s="11" t="n">
        <v>2</v>
      </c>
      <c r="J37" s="11" t="n">
        <v>2</v>
      </c>
      <c r="K37" s="11" t="n">
        <v>2</v>
      </c>
      <c r="L37" s="11" t="n">
        <v>2</v>
      </c>
      <c r="M37" s="11" t="n">
        <v>2</v>
      </c>
      <c r="N37" s="11" t="n">
        <v>2</v>
      </c>
      <c r="O37" s="11" t="n">
        <v>2</v>
      </c>
    </row>
    <row r="38" customFormat="false" ht="12.75" hidden="false" customHeight="false" outlineLevel="0" collapsed="false">
      <c r="B38" s="19" t="n">
        <v>2</v>
      </c>
      <c r="C38" s="13" t="s">
        <v>150</v>
      </c>
      <c r="D38" s="20" t="s">
        <v>68</v>
      </c>
      <c r="E38" s="21" t="n">
        <f aca="false">F38/G38*100</f>
        <v>100</v>
      </c>
      <c r="F38" s="11" t="n">
        <f aca="false">SUM(H38:O38)</f>
        <v>2</v>
      </c>
      <c r="G38" s="11" t="n">
        <f aca="false">COUNT(H38:O38)*2</f>
        <v>2</v>
      </c>
      <c r="H38" s="11"/>
      <c r="I38" s="11"/>
      <c r="J38" s="11"/>
      <c r="K38" s="11"/>
      <c r="L38" s="11" t="n">
        <v>2</v>
      </c>
      <c r="M38" s="11"/>
      <c r="N38" s="11"/>
      <c r="O38" s="11"/>
    </row>
    <row r="39" customFormat="false" ht="12.75" hidden="false" customHeight="false" outlineLevel="0" collapsed="false">
      <c r="B39" s="19" t="n">
        <v>3</v>
      </c>
      <c r="C39" s="22" t="s">
        <v>151</v>
      </c>
      <c r="D39" s="20" t="s">
        <v>63</v>
      </c>
      <c r="E39" s="21" t="n">
        <f aca="false">F39/G39*100</f>
        <v>92.8571428571429</v>
      </c>
      <c r="F39" s="11" t="n">
        <f aca="false">SUM(H39:O39)</f>
        <v>13</v>
      </c>
      <c r="G39" s="11" t="n">
        <f aca="false">COUNT(H39:O39)*2</f>
        <v>14</v>
      </c>
      <c r="H39" s="11" t="n">
        <v>2</v>
      </c>
      <c r="I39" s="11" t="n">
        <v>1</v>
      </c>
      <c r="J39" s="11"/>
      <c r="K39" s="11" t="n">
        <v>2</v>
      </c>
      <c r="L39" s="11" t="n">
        <v>2</v>
      </c>
      <c r="M39" s="11" t="n">
        <v>2</v>
      </c>
      <c r="N39" s="11" t="n">
        <v>2</v>
      </c>
      <c r="O39" s="11" t="n">
        <v>2</v>
      </c>
    </row>
    <row r="40" customFormat="false" ht="12.75" hidden="false" customHeight="false" outlineLevel="0" collapsed="false">
      <c r="B40" s="19" t="n">
        <v>4</v>
      </c>
      <c r="C40" s="13" t="s">
        <v>152</v>
      </c>
      <c r="D40" s="11" t="s">
        <v>67</v>
      </c>
      <c r="E40" s="21" t="n">
        <f aca="false">F40/G40*100</f>
        <v>87.5</v>
      </c>
      <c r="F40" s="11" t="n">
        <f aca="false">SUM(H40:O40)</f>
        <v>14</v>
      </c>
      <c r="G40" s="11" t="n">
        <f aca="false">COUNT(H40:O40)*2</f>
        <v>16</v>
      </c>
      <c r="H40" s="11" t="n">
        <v>1</v>
      </c>
      <c r="I40" s="11" t="n">
        <v>2</v>
      </c>
      <c r="J40" s="11" t="n">
        <v>2</v>
      </c>
      <c r="K40" s="11" t="n">
        <v>2</v>
      </c>
      <c r="L40" s="11" t="n">
        <v>2</v>
      </c>
      <c r="M40" s="11" t="n">
        <v>2</v>
      </c>
      <c r="N40" s="11" t="n">
        <v>1</v>
      </c>
      <c r="O40" s="11" t="n">
        <v>2</v>
      </c>
    </row>
    <row r="41" customFormat="false" ht="12.75" hidden="false" customHeight="false" outlineLevel="0" collapsed="false">
      <c r="B41" s="19" t="n">
        <v>5</v>
      </c>
      <c r="C41" s="13" t="s">
        <v>153</v>
      </c>
      <c r="D41" s="20" t="s">
        <v>62</v>
      </c>
      <c r="E41" s="21" t="n">
        <f aca="false">F41/G41*100</f>
        <v>83.3333333333333</v>
      </c>
      <c r="F41" s="11" t="n">
        <f aca="false">SUM(H41:O41)</f>
        <v>10</v>
      </c>
      <c r="G41" s="11" t="n">
        <f aca="false">COUNT(H41:O41)*2</f>
        <v>12</v>
      </c>
      <c r="H41" s="11" t="n">
        <v>1</v>
      </c>
      <c r="I41" s="11"/>
      <c r="J41" s="11"/>
      <c r="K41" s="11" t="n">
        <v>2</v>
      </c>
      <c r="L41" s="11" t="n">
        <v>2</v>
      </c>
      <c r="M41" s="11" t="n">
        <v>2</v>
      </c>
      <c r="N41" s="11" t="n">
        <v>2</v>
      </c>
      <c r="O41" s="11" t="n">
        <v>1</v>
      </c>
    </row>
    <row r="42" customFormat="false" ht="12.75" hidden="false" customHeight="false" outlineLevel="0" collapsed="false">
      <c r="B42" s="19" t="n">
        <v>6</v>
      </c>
      <c r="C42" s="22" t="s">
        <v>154</v>
      </c>
      <c r="D42" s="20" t="s">
        <v>68</v>
      </c>
      <c r="E42" s="21" t="n">
        <f aca="false">F42/G42*100</f>
        <v>83.3333333333333</v>
      </c>
      <c r="F42" s="11" t="n">
        <f aca="false">SUM(H42:O42)</f>
        <v>5</v>
      </c>
      <c r="G42" s="11" t="n">
        <f aca="false">COUNT(H42:O42)*2</f>
        <v>6</v>
      </c>
      <c r="H42" s="11"/>
      <c r="I42" s="11"/>
      <c r="J42" s="11" t="n">
        <v>1</v>
      </c>
      <c r="K42" s="11"/>
      <c r="L42" s="11"/>
      <c r="M42" s="11"/>
      <c r="N42" s="11" t="n">
        <v>2</v>
      </c>
      <c r="O42" s="11" t="n">
        <v>2</v>
      </c>
    </row>
    <row r="43" customFormat="false" ht="12.75" hidden="false" customHeight="false" outlineLevel="0" collapsed="false">
      <c r="B43" s="19" t="n">
        <v>7</v>
      </c>
      <c r="C43" s="13" t="s">
        <v>155</v>
      </c>
      <c r="D43" s="20" t="s">
        <v>62</v>
      </c>
      <c r="E43" s="21" t="n">
        <f aca="false">F43/G43*100</f>
        <v>75</v>
      </c>
      <c r="F43" s="11" t="n">
        <f aca="false">SUM(H43:O43)</f>
        <v>12</v>
      </c>
      <c r="G43" s="11" t="n">
        <f aca="false">COUNT(H43:O43)*2</f>
        <v>16</v>
      </c>
      <c r="H43" s="11" t="n">
        <v>2</v>
      </c>
      <c r="I43" s="11" t="n">
        <v>1</v>
      </c>
      <c r="J43" s="11" t="n">
        <v>1</v>
      </c>
      <c r="K43" s="11" t="n">
        <v>2</v>
      </c>
      <c r="L43" s="11" t="n">
        <v>2</v>
      </c>
      <c r="M43" s="11" t="n">
        <v>1</v>
      </c>
      <c r="N43" s="11" t="n">
        <v>2</v>
      </c>
      <c r="O43" s="11" t="n">
        <v>1</v>
      </c>
    </row>
    <row r="44" customFormat="false" ht="12.75" hidden="false" customHeight="false" outlineLevel="0" collapsed="false">
      <c r="B44" s="19" t="n">
        <v>8</v>
      </c>
      <c r="C44" s="13" t="s">
        <v>156</v>
      </c>
      <c r="D44" s="20" t="s">
        <v>65</v>
      </c>
      <c r="E44" s="21" t="n">
        <f aca="false">F44/G44*100</f>
        <v>75</v>
      </c>
      <c r="F44" s="11" t="n">
        <f aca="false">SUM(H44:O44)</f>
        <v>9</v>
      </c>
      <c r="G44" s="11" t="n">
        <f aca="false">COUNT(H44:O44)*2</f>
        <v>12</v>
      </c>
      <c r="H44" s="11" t="n">
        <v>2</v>
      </c>
      <c r="I44" s="11" t="n">
        <v>1</v>
      </c>
      <c r="J44" s="11" t="n">
        <v>2</v>
      </c>
      <c r="K44" s="11" t="n">
        <v>1</v>
      </c>
      <c r="L44" s="11"/>
      <c r="M44" s="11" t="n">
        <v>2</v>
      </c>
      <c r="N44" s="11"/>
      <c r="O44" s="11" t="n">
        <v>1</v>
      </c>
    </row>
    <row r="45" customFormat="false" ht="12.75" hidden="false" customHeight="false" outlineLevel="0" collapsed="false">
      <c r="B45" s="19" t="n">
        <v>9</v>
      </c>
      <c r="C45" s="22" t="s">
        <v>157</v>
      </c>
      <c r="D45" s="20" t="s">
        <v>63</v>
      </c>
      <c r="E45" s="21" t="n">
        <f aca="false">F45/G45*100</f>
        <v>71.4285714285714</v>
      </c>
      <c r="F45" s="11" t="n">
        <f aca="false">SUM(H45:O45)</f>
        <v>10</v>
      </c>
      <c r="G45" s="11" t="n">
        <f aca="false">COUNT(H45:O45)*2</f>
        <v>14</v>
      </c>
      <c r="H45" s="11" t="n">
        <v>2</v>
      </c>
      <c r="I45" s="11" t="n">
        <v>2</v>
      </c>
      <c r="J45" s="11"/>
      <c r="K45" s="11" t="n">
        <v>2</v>
      </c>
      <c r="L45" s="11" t="n">
        <v>0</v>
      </c>
      <c r="M45" s="11" t="n">
        <v>2</v>
      </c>
      <c r="N45" s="11" t="n">
        <v>2</v>
      </c>
      <c r="O45" s="11" t="n">
        <v>0</v>
      </c>
    </row>
    <row r="46" customFormat="false" ht="12.75" hidden="false" customHeight="false" outlineLevel="0" collapsed="false">
      <c r="B46" s="19" t="n">
        <v>10</v>
      </c>
      <c r="C46" s="22" t="s">
        <v>158</v>
      </c>
      <c r="D46" s="20" t="s">
        <v>63</v>
      </c>
      <c r="E46" s="21" t="n">
        <f aca="false">F46/G46*100</f>
        <v>71.4285714285714</v>
      </c>
      <c r="F46" s="11" t="n">
        <f aca="false">SUM(H46:O46)</f>
        <v>10</v>
      </c>
      <c r="G46" s="11" t="n">
        <f aca="false">COUNT(H46:O46)*2</f>
        <v>14</v>
      </c>
      <c r="H46" s="11" t="n">
        <v>2</v>
      </c>
      <c r="I46" s="11" t="n">
        <v>1</v>
      </c>
      <c r="J46" s="11"/>
      <c r="K46" s="11" t="n">
        <v>2</v>
      </c>
      <c r="L46" s="11" t="n">
        <v>0</v>
      </c>
      <c r="M46" s="11" t="n">
        <v>2</v>
      </c>
      <c r="N46" s="11" t="n">
        <v>2</v>
      </c>
      <c r="O46" s="11" t="n">
        <v>1</v>
      </c>
    </row>
    <row r="47" customFormat="false" ht="12.75" hidden="false" customHeight="false" outlineLevel="0" collapsed="false">
      <c r="B47" s="19" t="n">
        <v>11</v>
      </c>
      <c r="C47" s="22" t="s">
        <v>159</v>
      </c>
      <c r="D47" s="20" t="s">
        <v>64</v>
      </c>
      <c r="E47" s="21" t="n">
        <f aca="false">F47/G47*100</f>
        <v>62.5</v>
      </c>
      <c r="F47" s="11" t="n">
        <f aca="false">SUM(H47:O47)</f>
        <v>10</v>
      </c>
      <c r="G47" s="11" t="n">
        <f aca="false">COUNT(H47:O47)*2</f>
        <v>16</v>
      </c>
      <c r="H47" s="11" t="n">
        <v>0</v>
      </c>
      <c r="I47" s="11" t="n">
        <v>1</v>
      </c>
      <c r="J47" s="11" t="n">
        <v>2</v>
      </c>
      <c r="K47" s="11" t="n">
        <v>2</v>
      </c>
      <c r="L47" s="11" t="n">
        <v>1</v>
      </c>
      <c r="M47" s="11" t="n">
        <v>2</v>
      </c>
      <c r="N47" s="11" t="n">
        <v>1</v>
      </c>
      <c r="O47" s="11" t="n">
        <v>1</v>
      </c>
    </row>
    <row r="48" customFormat="false" ht="12.75" hidden="false" customHeight="false" outlineLevel="0" collapsed="false">
      <c r="B48" s="19" t="n">
        <v>12</v>
      </c>
      <c r="C48" s="13" t="s">
        <v>160</v>
      </c>
      <c r="D48" s="20" t="s">
        <v>68</v>
      </c>
      <c r="E48" s="21" t="n">
        <f aca="false">F48/G48*100</f>
        <v>62.5</v>
      </c>
      <c r="F48" s="11" t="n">
        <f aca="false">SUM(H48:O48)</f>
        <v>5</v>
      </c>
      <c r="G48" s="11" t="n">
        <f aca="false">COUNT(H48:O48)*2</f>
        <v>8</v>
      </c>
      <c r="H48" s="11" t="n">
        <v>0</v>
      </c>
      <c r="I48" s="11"/>
      <c r="J48" s="11"/>
      <c r="K48" s="11" t="n">
        <v>1</v>
      </c>
      <c r="L48" s="11" t="n">
        <v>2</v>
      </c>
      <c r="M48" s="11"/>
      <c r="N48" s="11" t="n">
        <v>2</v>
      </c>
      <c r="O48" s="11"/>
    </row>
    <row r="49" customFormat="false" ht="12.75" hidden="false" customHeight="false" outlineLevel="0" collapsed="false">
      <c r="B49" s="19" t="n">
        <v>13</v>
      </c>
      <c r="C49" s="22" t="s">
        <v>161</v>
      </c>
      <c r="D49" s="20" t="s">
        <v>64</v>
      </c>
      <c r="E49" s="21" t="n">
        <f aca="false">F49/G49*100</f>
        <v>50</v>
      </c>
      <c r="F49" s="11" t="n">
        <f aca="false">SUM(H49:O49)</f>
        <v>8</v>
      </c>
      <c r="G49" s="11" t="n">
        <f aca="false">COUNT(H49:O49)*2</f>
        <v>16</v>
      </c>
      <c r="H49" s="11" t="n">
        <v>0</v>
      </c>
      <c r="I49" s="11" t="n">
        <v>0</v>
      </c>
      <c r="J49" s="11" t="n">
        <v>2</v>
      </c>
      <c r="K49" s="11" t="n">
        <v>1</v>
      </c>
      <c r="L49" s="11" t="n">
        <v>1</v>
      </c>
      <c r="M49" s="11" t="n">
        <v>2</v>
      </c>
      <c r="N49" s="11" t="n">
        <v>2</v>
      </c>
      <c r="O49" s="11" t="n">
        <v>0</v>
      </c>
    </row>
    <row r="50" customFormat="false" ht="12.75" hidden="false" customHeight="false" outlineLevel="0" collapsed="false">
      <c r="B50" s="19" t="n">
        <v>14</v>
      </c>
      <c r="C50" s="13" t="s">
        <v>162</v>
      </c>
      <c r="D50" s="20" t="s">
        <v>68</v>
      </c>
      <c r="E50" s="21" t="n">
        <f aca="false">F50/G50*100</f>
        <v>50</v>
      </c>
      <c r="F50" s="11" t="n">
        <f aca="false">SUM(H50:O50)</f>
        <v>6</v>
      </c>
      <c r="G50" s="11" t="n">
        <f aca="false">COUNT(H50:O50)*2</f>
        <v>12</v>
      </c>
      <c r="H50" s="11" t="n">
        <v>1</v>
      </c>
      <c r="I50" s="11"/>
      <c r="J50" s="11" t="n">
        <v>1</v>
      </c>
      <c r="K50" s="11" t="n">
        <v>0</v>
      </c>
      <c r="L50" s="11" t="n">
        <v>0</v>
      </c>
      <c r="M50" s="11"/>
      <c r="N50" s="11" t="n">
        <v>2</v>
      </c>
      <c r="O50" s="11" t="n">
        <v>2</v>
      </c>
    </row>
    <row r="51" customFormat="false" ht="12.75" hidden="false" customHeight="false" outlineLevel="0" collapsed="false">
      <c r="B51" s="19" t="n">
        <v>15</v>
      </c>
      <c r="C51" s="13" t="s">
        <v>163</v>
      </c>
      <c r="D51" s="20" t="s">
        <v>62</v>
      </c>
      <c r="E51" s="21" t="n">
        <f aca="false">F51/G51*100</f>
        <v>50</v>
      </c>
      <c r="F51" s="11" t="n">
        <f aca="false">SUM(H51:O51)</f>
        <v>4</v>
      </c>
      <c r="G51" s="11" t="n">
        <f aca="false">COUNT(H51:O51)*2</f>
        <v>8</v>
      </c>
      <c r="H51" s="11" t="n">
        <v>1</v>
      </c>
      <c r="I51" s="11"/>
      <c r="J51" s="11"/>
      <c r="K51" s="11" t="n">
        <v>0</v>
      </c>
      <c r="L51" s="11" t="n">
        <v>1</v>
      </c>
      <c r="M51" s="11"/>
      <c r="N51" s="11" t="n">
        <v>2</v>
      </c>
      <c r="O51" s="11"/>
    </row>
    <row r="52" customFormat="false" ht="12.75" hidden="false" customHeight="false" outlineLevel="0" collapsed="false">
      <c r="B52" s="19" t="n">
        <v>16</v>
      </c>
      <c r="C52" s="13" t="s">
        <v>164</v>
      </c>
      <c r="D52" s="20" t="s">
        <v>65</v>
      </c>
      <c r="E52" s="21" t="n">
        <f aca="false">F52/G52*100</f>
        <v>50</v>
      </c>
      <c r="F52" s="11" t="n">
        <f aca="false">SUM(H52:O52)</f>
        <v>4</v>
      </c>
      <c r="G52" s="11" t="n">
        <f aca="false">COUNT(H52:O52)*2</f>
        <v>8</v>
      </c>
      <c r="H52" s="11"/>
      <c r="I52" s="11" t="n">
        <v>1</v>
      </c>
      <c r="J52" s="11"/>
      <c r="K52" s="11" t="n">
        <v>1</v>
      </c>
      <c r="L52" s="11" t="n">
        <v>1</v>
      </c>
      <c r="M52" s="11"/>
      <c r="N52" s="11"/>
      <c r="O52" s="11" t="n">
        <v>1</v>
      </c>
    </row>
    <row r="53" customFormat="false" ht="12.75" hidden="false" customHeight="false" outlineLevel="0" collapsed="false">
      <c r="B53" s="19" t="n">
        <v>17</v>
      </c>
      <c r="C53" s="13" t="s">
        <v>165</v>
      </c>
      <c r="D53" s="20" t="s">
        <v>65</v>
      </c>
      <c r="E53" s="21" t="n">
        <f aca="false">F53/G53*100</f>
        <v>50</v>
      </c>
      <c r="F53" s="11" t="n">
        <f aca="false">SUM(H53:O53)</f>
        <v>3</v>
      </c>
      <c r="G53" s="11" t="n">
        <f aca="false">COUNT(H53:O53)*2</f>
        <v>6</v>
      </c>
      <c r="H53" s="11" t="n">
        <v>2</v>
      </c>
      <c r="I53" s="11"/>
      <c r="J53" s="11" t="n">
        <v>1</v>
      </c>
      <c r="K53" s="11"/>
      <c r="L53" s="11"/>
      <c r="M53" s="11"/>
      <c r="N53" s="11" t="n">
        <v>0</v>
      </c>
      <c r="O53" s="11"/>
    </row>
    <row r="54" customFormat="false" ht="12.75" hidden="false" customHeight="false" outlineLevel="0" collapsed="false">
      <c r="B54" s="19" t="n">
        <v>18</v>
      </c>
      <c r="C54" s="13" t="s">
        <v>166</v>
      </c>
      <c r="D54" s="20" t="s">
        <v>62</v>
      </c>
      <c r="E54" s="21" t="n">
        <f aca="false">F54/G54*100</f>
        <v>50</v>
      </c>
      <c r="F54" s="11" t="n">
        <f aca="false">SUM(H54:O54)</f>
        <v>2</v>
      </c>
      <c r="G54" s="11" t="n">
        <f aca="false">COUNT(H54:O54)*2</f>
        <v>4</v>
      </c>
      <c r="H54" s="11"/>
      <c r="I54" s="11"/>
      <c r="J54" s="11"/>
      <c r="K54" s="11"/>
      <c r="L54" s="11"/>
      <c r="M54" s="11" t="n">
        <v>1</v>
      </c>
      <c r="N54" s="11"/>
      <c r="O54" s="11" t="n">
        <v>1</v>
      </c>
    </row>
    <row r="55" customFormat="false" ht="12.75" hidden="false" customHeight="false" outlineLevel="0" collapsed="false">
      <c r="B55" s="19" t="n">
        <v>19</v>
      </c>
      <c r="C55" s="13" t="s">
        <v>167</v>
      </c>
      <c r="D55" s="20" t="s">
        <v>65</v>
      </c>
      <c r="E55" s="21" t="n">
        <f aca="false">F55/G55*100</f>
        <v>50</v>
      </c>
      <c r="F55" s="11" t="n">
        <f aca="false">SUM(H55:O55)</f>
        <v>2</v>
      </c>
      <c r="G55" s="11" t="n">
        <f aca="false">COUNT(H55:O55)*2</f>
        <v>4</v>
      </c>
      <c r="H55" s="11"/>
      <c r="I55" s="11" t="n">
        <v>1</v>
      </c>
      <c r="J55" s="11"/>
      <c r="K55" s="11"/>
      <c r="L55" s="11" t="n">
        <v>1</v>
      </c>
      <c r="M55" s="11"/>
      <c r="N55" s="11"/>
      <c r="O55" s="11"/>
    </row>
    <row r="56" customFormat="false" ht="12.75" hidden="false" customHeight="false" outlineLevel="0" collapsed="false">
      <c r="B56" s="19" t="n">
        <v>20</v>
      </c>
      <c r="C56" s="22" t="s">
        <v>168</v>
      </c>
      <c r="D56" s="11" t="s">
        <v>66</v>
      </c>
      <c r="E56" s="21" t="n">
        <f aca="false">F56/G56*100</f>
        <v>43.75</v>
      </c>
      <c r="F56" s="11" t="n">
        <f aca="false">SUM(H56:O56)</f>
        <v>7</v>
      </c>
      <c r="G56" s="11" t="n">
        <f aca="false">COUNT(H56:O56)*2</f>
        <v>16</v>
      </c>
      <c r="H56" s="11" t="n">
        <v>0</v>
      </c>
      <c r="I56" s="11" t="n">
        <v>2</v>
      </c>
      <c r="J56" s="11" t="n">
        <v>2</v>
      </c>
      <c r="K56" s="11" t="n">
        <v>0</v>
      </c>
      <c r="L56" s="11" t="n">
        <v>2</v>
      </c>
      <c r="M56" s="11" t="n">
        <v>0</v>
      </c>
      <c r="N56" s="11" t="n">
        <v>0</v>
      </c>
      <c r="O56" s="11" t="n">
        <v>1</v>
      </c>
    </row>
    <row r="57" customFormat="false" ht="12.75" hidden="false" customHeight="false" outlineLevel="0" collapsed="false">
      <c r="B57" s="19" t="n">
        <v>21</v>
      </c>
      <c r="C57" s="13" t="s">
        <v>169</v>
      </c>
      <c r="D57" s="20" t="s">
        <v>65</v>
      </c>
      <c r="E57" s="21" t="n">
        <f aca="false">F57/G57*100</f>
        <v>41.6666666666667</v>
      </c>
      <c r="F57" s="11" t="n">
        <f aca="false">SUM(H57:O57)</f>
        <v>5</v>
      </c>
      <c r="G57" s="11" t="n">
        <f aca="false">COUNT(H57:O57)*2</f>
        <v>12</v>
      </c>
      <c r="H57" s="11" t="n">
        <v>2</v>
      </c>
      <c r="I57" s="11"/>
      <c r="J57" s="11" t="n">
        <v>1</v>
      </c>
      <c r="K57" s="11"/>
      <c r="L57" s="11" t="n">
        <v>0</v>
      </c>
      <c r="M57" s="11" t="n">
        <v>1</v>
      </c>
      <c r="N57" s="11" t="n">
        <v>0</v>
      </c>
      <c r="O57" s="11" t="n">
        <v>1</v>
      </c>
    </row>
    <row r="58" customFormat="false" ht="12.75" hidden="false" customHeight="false" outlineLevel="0" collapsed="false">
      <c r="B58" s="19" t="n">
        <v>22</v>
      </c>
      <c r="C58" s="22" t="s">
        <v>170</v>
      </c>
      <c r="D58" s="11" t="s">
        <v>66</v>
      </c>
      <c r="E58" s="21" t="n">
        <f aca="false">F58/G58*100</f>
        <v>37.5</v>
      </c>
      <c r="F58" s="11" t="n">
        <f aca="false">SUM(H58:O58)</f>
        <v>6</v>
      </c>
      <c r="G58" s="11" t="n">
        <f aca="false">COUNT(H58:O58)*2</f>
        <v>16</v>
      </c>
      <c r="H58" s="11" t="n">
        <v>0</v>
      </c>
      <c r="I58" s="11" t="n">
        <v>2</v>
      </c>
      <c r="J58" s="11" t="n">
        <v>2</v>
      </c>
      <c r="K58" s="11" t="n">
        <v>0</v>
      </c>
      <c r="L58" s="11" t="n">
        <v>1</v>
      </c>
      <c r="M58" s="11" t="n">
        <v>0</v>
      </c>
      <c r="N58" s="11" t="n">
        <v>0</v>
      </c>
      <c r="O58" s="11" t="n">
        <v>1</v>
      </c>
    </row>
    <row r="59" customFormat="false" ht="12.75" hidden="false" customHeight="false" outlineLevel="0" collapsed="false">
      <c r="B59" s="19" t="n">
        <v>23</v>
      </c>
      <c r="C59" s="13" t="s">
        <v>171</v>
      </c>
      <c r="D59" s="20" t="s">
        <v>65</v>
      </c>
      <c r="E59" s="21" t="n">
        <f aca="false">F59/G59*100</f>
        <v>33.3333333333333</v>
      </c>
      <c r="F59" s="11" t="n">
        <f aca="false">SUM(H59:O59)</f>
        <v>2</v>
      </c>
      <c r="G59" s="11" t="n">
        <f aca="false">COUNT(H59:O59)*2</f>
        <v>6</v>
      </c>
      <c r="H59" s="11"/>
      <c r="I59" s="11"/>
      <c r="J59" s="11"/>
      <c r="K59" s="11" t="n">
        <v>0</v>
      </c>
      <c r="L59" s="11"/>
      <c r="M59" s="11" t="n">
        <v>2</v>
      </c>
      <c r="N59" s="11" t="n">
        <v>0</v>
      </c>
      <c r="O59" s="11"/>
    </row>
    <row r="60" customFormat="false" ht="12.75" hidden="false" customHeight="false" outlineLevel="0" collapsed="false">
      <c r="B60" s="19" t="n">
        <v>24</v>
      </c>
      <c r="C60" s="22" t="s">
        <v>172</v>
      </c>
      <c r="D60" s="11" t="s">
        <v>66</v>
      </c>
      <c r="E60" s="21" t="n">
        <f aca="false">F60/G60*100</f>
        <v>31.25</v>
      </c>
      <c r="F60" s="11" t="n">
        <f aca="false">SUM(H60:O60)</f>
        <v>5</v>
      </c>
      <c r="G60" s="11" t="n">
        <f aca="false">COUNT(H60:O60)*2</f>
        <v>16</v>
      </c>
      <c r="H60" s="11" t="n">
        <v>0</v>
      </c>
      <c r="I60" s="11" t="n">
        <v>2</v>
      </c>
      <c r="J60" s="11" t="n">
        <v>0</v>
      </c>
      <c r="K60" s="11" t="n">
        <v>0</v>
      </c>
      <c r="L60" s="11" t="n">
        <v>1</v>
      </c>
      <c r="M60" s="11" t="n">
        <v>0</v>
      </c>
      <c r="N60" s="11" t="n">
        <v>0</v>
      </c>
      <c r="O60" s="11" t="n">
        <v>2</v>
      </c>
    </row>
    <row r="61" customFormat="false" ht="12.75" hidden="false" customHeight="false" outlineLevel="0" collapsed="false">
      <c r="B61" s="19" t="n">
        <v>25</v>
      </c>
      <c r="C61" s="13" t="s">
        <v>173</v>
      </c>
      <c r="D61" s="11" t="s">
        <v>67</v>
      </c>
      <c r="E61" s="21" t="n">
        <f aca="false">F61/G61*100</f>
        <v>25</v>
      </c>
      <c r="F61" s="11" t="n">
        <f aca="false">SUM(H61:O61)</f>
        <v>3</v>
      </c>
      <c r="G61" s="11" t="n">
        <f aca="false">COUNT(H61:O61)*2</f>
        <v>12</v>
      </c>
      <c r="H61" s="11" t="n">
        <v>1</v>
      </c>
      <c r="I61" s="11" t="n">
        <v>0</v>
      </c>
      <c r="J61" s="11" t="n">
        <v>0</v>
      </c>
      <c r="K61" s="11" t="n">
        <v>2</v>
      </c>
      <c r="L61" s="11" t="n">
        <v>0</v>
      </c>
      <c r="M61" s="11"/>
      <c r="N61" s="11"/>
      <c r="O61" s="11" t="n">
        <v>0</v>
      </c>
    </row>
    <row r="62" customFormat="false" ht="12.75" hidden="false" customHeight="false" outlineLevel="0" collapsed="false">
      <c r="B62" s="19" t="n">
        <v>26</v>
      </c>
      <c r="C62" s="13" t="s">
        <v>174</v>
      </c>
      <c r="D62" s="11" t="s">
        <v>69</v>
      </c>
      <c r="E62" s="21" t="n">
        <f aca="false">F62/G62*100</f>
        <v>21.4285714285714</v>
      </c>
      <c r="F62" s="11" t="n">
        <f aca="false">SUM(H62:O62)</f>
        <v>3</v>
      </c>
      <c r="G62" s="11" t="n">
        <f aca="false">COUNT(H62:O62)*2</f>
        <v>14</v>
      </c>
      <c r="H62" s="11" t="n">
        <v>0</v>
      </c>
      <c r="I62" s="11" t="n">
        <v>0</v>
      </c>
      <c r="J62" s="11" t="n">
        <v>0</v>
      </c>
      <c r="K62" s="11" t="n">
        <v>1</v>
      </c>
      <c r="L62" s="11" t="n">
        <v>1</v>
      </c>
      <c r="M62" s="11" t="n">
        <v>1</v>
      </c>
      <c r="N62" s="11" t="n">
        <v>0</v>
      </c>
      <c r="O62" s="11"/>
    </row>
    <row r="63" customFormat="false" ht="12.75" hidden="false" customHeight="false" outlineLevel="0" collapsed="false">
      <c r="B63" s="19" t="n">
        <v>27</v>
      </c>
      <c r="C63" s="13" t="s">
        <v>175</v>
      </c>
      <c r="D63" s="11" t="s">
        <v>67</v>
      </c>
      <c r="E63" s="21" t="n">
        <f aca="false">F63/G63*100</f>
        <v>18.75</v>
      </c>
      <c r="F63" s="11" t="n">
        <f aca="false">SUM(H63:O63)</f>
        <v>3</v>
      </c>
      <c r="G63" s="11" t="n">
        <f aca="false">COUNT(H63:O63)*2</f>
        <v>16</v>
      </c>
      <c r="H63" s="11" t="n">
        <v>1</v>
      </c>
      <c r="I63" s="11" t="n">
        <v>0</v>
      </c>
      <c r="J63" s="11" t="n">
        <v>0</v>
      </c>
      <c r="K63" s="11" t="n">
        <v>1</v>
      </c>
      <c r="L63" s="11" t="n">
        <v>0</v>
      </c>
      <c r="M63" s="11" t="n">
        <v>0</v>
      </c>
      <c r="N63" s="11" t="n">
        <v>1</v>
      </c>
      <c r="O63" s="11" t="n">
        <v>0</v>
      </c>
    </row>
    <row r="64" customFormat="false" ht="12.75" hidden="false" customHeight="false" outlineLevel="0" collapsed="false">
      <c r="B64" s="19" t="n">
        <v>28</v>
      </c>
      <c r="C64" s="13" t="s">
        <v>176</v>
      </c>
      <c r="D64" s="11" t="s">
        <v>69</v>
      </c>
      <c r="E64" s="21" t="n">
        <f aca="false">F64/G64*100</f>
        <v>10</v>
      </c>
      <c r="F64" s="11" t="n">
        <f aca="false">SUM(H64:O64)</f>
        <v>1</v>
      </c>
      <c r="G64" s="11" t="n">
        <f aca="false">COUNT(H64:O64)*2</f>
        <v>10</v>
      </c>
      <c r="H64" s="11"/>
      <c r="I64" s="11"/>
      <c r="J64" s="11" t="n">
        <v>0</v>
      </c>
      <c r="K64" s="11"/>
      <c r="L64" s="11" t="n">
        <v>0</v>
      </c>
      <c r="M64" s="11" t="n">
        <v>0</v>
      </c>
      <c r="N64" s="11" t="n">
        <v>0</v>
      </c>
      <c r="O64" s="11" t="n">
        <v>1</v>
      </c>
    </row>
    <row r="65" customFormat="false" ht="12.75" hidden="false" customHeight="false" outlineLevel="0" collapsed="false">
      <c r="B65" s="19" t="n">
        <v>29</v>
      </c>
      <c r="C65" s="13" t="s">
        <v>177</v>
      </c>
      <c r="D65" s="11" t="s">
        <v>69</v>
      </c>
      <c r="E65" s="21" t="n">
        <f aca="false">F65/G65*100</f>
        <v>8.33333333333333</v>
      </c>
      <c r="F65" s="11" t="n">
        <f aca="false">SUM(H65:O65)</f>
        <v>1</v>
      </c>
      <c r="G65" s="11" t="n">
        <f aca="false">COUNT(H65:O65)*2</f>
        <v>12</v>
      </c>
      <c r="H65" s="11" t="n">
        <v>0</v>
      </c>
      <c r="I65" s="11" t="n">
        <v>0</v>
      </c>
      <c r="J65" s="11" t="n">
        <v>0</v>
      </c>
      <c r="K65" s="11" t="n">
        <v>0</v>
      </c>
      <c r="L65" s="11"/>
      <c r="M65" s="11"/>
      <c r="N65" s="11" t="n">
        <v>0</v>
      </c>
      <c r="O65" s="11" t="n">
        <v>1</v>
      </c>
    </row>
    <row r="66" customFormat="false" ht="12.75" hidden="false" customHeight="false" outlineLevel="0" collapsed="false">
      <c r="B66" s="19" t="n">
        <v>30</v>
      </c>
      <c r="C66" s="13" t="s">
        <v>178</v>
      </c>
      <c r="D66" s="11" t="s">
        <v>67</v>
      </c>
      <c r="E66" s="21" t="n">
        <f aca="false">F66/G66*100</f>
        <v>0</v>
      </c>
      <c r="F66" s="11" t="n">
        <f aca="false">SUM(H66:O66)</f>
        <v>0</v>
      </c>
      <c r="G66" s="11" t="n">
        <f aca="false">COUNT(H66:O66)*2</f>
        <v>2</v>
      </c>
      <c r="H66" s="11"/>
      <c r="I66" s="11"/>
      <c r="J66" s="11"/>
      <c r="K66" s="11"/>
      <c r="L66" s="11"/>
      <c r="M66" s="11"/>
      <c r="N66" s="11" t="n">
        <v>0</v>
      </c>
      <c r="O66" s="11"/>
    </row>
    <row r="67" customFormat="false" ht="12.75" hidden="false" customHeight="false" outlineLevel="0" collapsed="false">
      <c r="B67" s="19" t="n">
        <v>31</v>
      </c>
      <c r="C67" s="13" t="s">
        <v>179</v>
      </c>
      <c r="D67" s="20" t="s">
        <v>68</v>
      </c>
      <c r="E67" s="21" t="n">
        <f aca="false">F67/G67*100</f>
        <v>0</v>
      </c>
      <c r="F67" s="11" t="n">
        <f aca="false">SUM(H67:O67)</f>
        <v>0</v>
      </c>
      <c r="G67" s="11" t="n">
        <f aca="false">COUNT(H67:O67)*2</f>
        <v>8</v>
      </c>
      <c r="H67" s="11" t="n">
        <v>0</v>
      </c>
      <c r="I67" s="11"/>
      <c r="J67" s="11" t="n">
        <v>0</v>
      </c>
      <c r="K67" s="11" t="n">
        <v>0</v>
      </c>
      <c r="L67" s="11"/>
      <c r="M67" s="11"/>
      <c r="N67" s="11"/>
      <c r="O67" s="11" t="n">
        <v>0</v>
      </c>
    </row>
    <row r="68" customFormat="false" ht="12.75" hidden="false" customHeight="false" outlineLevel="0" collapsed="false">
      <c r="B68" s="19" t="n">
        <v>32</v>
      </c>
      <c r="C68" s="13" t="s">
        <v>180</v>
      </c>
      <c r="D68" s="11" t="s">
        <v>69</v>
      </c>
      <c r="E68" s="21" t="n">
        <f aca="false">F68/G68*100</f>
        <v>0</v>
      </c>
      <c r="F68" s="11" t="n">
        <f aca="false">SUM(H68:O68)</f>
        <v>0</v>
      </c>
      <c r="G68" s="11" t="n">
        <f aca="false">COUNT(H68:O68)*2</f>
        <v>12</v>
      </c>
      <c r="H68" s="11" t="n">
        <v>0</v>
      </c>
      <c r="I68" s="11" t="n">
        <v>0</v>
      </c>
      <c r="J68" s="11"/>
      <c r="K68" s="11" t="n">
        <v>0</v>
      </c>
      <c r="L68" s="11" t="n">
        <v>0</v>
      </c>
      <c r="M68" s="11" t="n">
        <v>0</v>
      </c>
      <c r="N68" s="11"/>
      <c r="O68" s="11" t="n">
        <v>0</v>
      </c>
    </row>
    <row r="70" customFormat="false" ht="12.75" hidden="false" customHeight="false" outlineLevel="0" collapsed="false">
      <c r="B70" s="4" t="s">
        <v>71</v>
      </c>
      <c r="C70" s="4"/>
      <c r="D70" s="26"/>
      <c r="E70" s="1"/>
      <c r="F70" s="1"/>
      <c r="G70" s="1"/>
      <c r="H70" s="4" t="s">
        <v>1</v>
      </c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B71" s="17" t="s">
        <v>3</v>
      </c>
      <c r="C71" s="6" t="s">
        <v>18</v>
      </c>
      <c r="D71" s="5" t="s">
        <v>4</v>
      </c>
      <c r="E71" s="5" t="s">
        <v>19</v>
      </c>
      <c r="F71" s="5" t="s">
        <v>20</v>
      </c>
      <c r="G71" s="5" t="s">
        <v>21</v>
      </c>
      <c r="H71" s="5" t="n">
        <v>1</v>
      </c>
      <c r="I71" s="5" t="n">
        <v>2</v>
      </c>
      <c r="J71" s="5" t="n">
        <v>3</v>
      </c>
      <c r="K71" s="5" t="n">
        <v>4</v>
      </c>
      <c r="L71" s="5" t="n">
        <v>5</v>
      </c>
      <c r="M71" s="5" t="n">
        <v>6</v>
      </c>
      <c r="N71" s="5" t="n">
        <v>7</v>
      </c>
      <c r="O71" s="5" t="n">
        <v>8</v>
      </c>
    </row>
    <row r="72" customFormat="false" ht="12.75" hidden="false" customHeight="false" outlineLevel="0" collapsed="false">
      <c r="B72" s="19" t="n">
        <v>1</v>
      </c>
      <c r="C72" s="22" t="s">
        <v>181</v>
      </c>
      <c r="D72" s="20" t="s">
        <v>75</v>
      </c>
      <c r="E72" s="21" t="n">
        <f aca="false">F72/G72*100</f>
        <v>100</v>
      </c>
      <c r="F72" s="11" t="n">
        <f aca="false">SUM(H72:O72)</f>
        <v>10</v>
      </c>
      <c r="G72" s="11" t="n">
        <f aca="false">COUNT(H72:O72)*2</f>
        <v>10</v>
      </c>
      <c r="H72" s="11"/>
      <c r="I72" s="11" t="n">
        <v>2</v>
      </c>
      <c r="J72" s="11" t="n">
        <v>2</v>
      </c>
      <c r="K72" s="11" t="n">
        <v>2</v>
      </c>
      <c r="L72" s="11"/>
      <c r="M72" s="11" t="n">
        <v>2</v>
      </c>
      <c r="N72" s="11" t="n">
        <v>2</v>
      </c>
      <c r="O72" s="11"/>
    </row>
    <row r="73" customFormat="false" ht="12.75" hidden="false" customHeight="false" outlineLevel="0" collapsed="false">
      <c r="B73" s="19" t="n">
        <v>2</v>
      </c>
      <c r="C73" s="22" t="s">
        <v>152</v>
      </c>
      <c r="D73" s="11" t="s">
        <v>86</v>
      </c>
      <c r="E73" s="11" t="n">
        <f aca="false">F73/G73*100</f>
        <v>100</v>
      </c>
      <c r="F73" s="11" t="n">
        <f aca="false">SUM(H73:O73)</f>
        <v>2</v>
      </c>
      <c r="G73" s="11" t="n">
        <f aca="false">COUNT(H73:O73)*2</f>
        <v>2</v>
      </c>
      <c r="H73" s="11" t="n">
        <v>2</v>
      </c>
      <c r="I73" s="11"/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B74" s="19" t="n">
        <v>3</v>
      </c>
      <c r="C74" s="13" t="s">
        <v>182</v>
      </c>
      <c r="D74" s="20" t="s">
        <v>79</v>
      </c>
      <c r="E74" s="21" t="n">
        <f aca="false">F74/G74*100</f>
        <v>90</v>
      </c>
      <c r="F74" s="11" t="n">
        <f aca="false">SUM(H74:O74)</f>
        <v>9</v>
      </c>
      <c r="G74" s="11" t="n">
        <f aca="false">COUNT(H74:O74)*2</f>
        <v>10</v>
      </c>
      <c r="H74" s="11" t="n">
        <v>1</v>
      </c>
      <c r="I74" s="11" t="n">
        <v>2</v>
      </c>
      <c r="J74" s="11" t="n">
        <v>2</v>
      </c>
      <c r="K74" s="11" t="n">
        <v>2</v>
      </c>
      <c r="L74" s="11" t="n">
        <v>2</v>
      </c>
      <c r="M74" s="11"/>
      <c r="N74" s="11"/>
      <c r="O74" s="11"/>
    </row>
    <row r="75" customFormat="false" ht="12.75" hidden="false" customHeight="false" outlineLevel="0" collapsed="false">
      <c r="B75" s="19" t="n">
        <v>4</v>
      </c>
      <c r="C75" s="22" t="s">
        <v>183</v>
      </c>
      <c r="D75" s="20" t="s">
        <v>75</v>
      </c>
      <c r="E75" s="21" t="n">
        <f aca="false">F75/G75*100</f>
        <v>80</v>
      </c>
      <c r="F75" s="11" t="n">
        <f aca="false">SUM(H75:O75)</f>
        <v>8</v>
      </c>
      <c r="G75" s="11" t="n">
        <f aca="false">COUNT(H75:O75)*2</f>
        <v>10</v>
      </c>
      <c r="H75" s="11"/>
      <c r="I75" s="11" t="n">
        <v>2</v>
      </c>
      <c r="J75" s="11" t="n">
        <v>2</v>
      </c>
      <c r="K75" s="11" t="n">
        <v>2</v>
      </c>
      <c r="L75" s="11"/>
      <c r="M75" s="11" t="n">
        <v>1</v>
      </c>
      <c r="N75" s="11" t="n">
        <v>1</v>
      </c>
      <c r="O75" s="11"/>
    </row>
    <row r="76" customFormat="false" ht="12.75" hidden="false" customHeight="false" outlineLevel="0" collapsed="false">
      <c r="B76" s="19" t="n">
        <v>5</v>
      </c>
      <c r="C76" s="13" t="s">
        <v>184</v>
      </c>
      <c r="D76" s="11" t="s">
        <v>76</v>
      </c>
      <c r="E76" s="21" t="n">
        <f aca="false">F76/G76*100</f>
        <v>78.5714285714286</v>
      </c>
      <c r="F76" s="11" t="n">
        <f aca="false">SUM(H76:O76)</f>
        <v>11</v>
      </c>
      <c r="G76" s="11" t="n">
        <f aca="false">COUNT(H76:O76)*2</f>
        <v>14</v>
      </c>
      <c r="H76" s="11" t="n">
        <v>2</v>
      </c>
      <c r="I76" s="11" t="n">
        <v>2</v>
      </c>
      <c r="J76" s="11" t="n">
        <v>1</v>
      </c>
      <c r="K76" s="11" t="n">
        <v>1</v>
      </c>
      <c r="L76" s="11" t="n">
        <v>1</v>
      </c>
      <c r="M76" s="11" t="n">
        <v>2</v>
      </c>
      <c r="N76" s="11" t="n">
        <v>2</v>
      </c>
      <c r="O76" s="11"/>
    </row>
    <row r="77" customFormat="false" ht="12.75" hidden="false" customHeight="false" outlineLevel="0" collapsed="false">
      <c r="B77" s="19" t="n">
        <v>6</v>
      </c>
      <c r="C77" s="13" t="s">
        <v>185</v>
      </c>
      <c r="D77" s="20" t="s">
        <v>74</v>
      </c>
      <c r="E77" s="21" t="n">
        <f aca="false">F77/G77*100</f>
        <v>75</v>
      </c>
      <c r="F77" s="11" t="n">
        <f aca="false">SUM(H77:O77)</f>
        <v>12</v>
      </c>
      <c r="G77" s="11" t="n">
        <f aca="false">COUNT(H77:O77)*2</f>
        <v>16</v>
      </c>
      <c r="H77" s="11" t="n">
        <v>2</v>
      </c>
      <c r="I77" s="11" t="n">
        <v>2</v>
      </c>
      <c r="J77" s="11" t="n">
        <v>2</v>
      </c>
      <c r="K77" s="11" t="n">
        <v>2</v>
      </c>
      <c r="L77" s="11" t="n">
        <v>2</v>
      </c>
      <c r="M77" s="11" t="n">
        <v>2</v>
      </c>
      <c r="N77" s="11" t="n">
        <v>0</v>
      </c>
      <c r="O77" s="11" t="n">
        <v>0</v>
      </c>
    </row>
    <row r="78" customFormat="false" ht="12.75" hidden="false" customHeight="false" outlineLevel="0" collapsed="false">
      <c r="B78" s="19" t="n">
        <v>7</v>
      </c>
      <c r="C78" s="13" t="s">
        <v>186</v>
      </c>
      <c r="D78" s="20" t="s">
        <v>79</v>
      </c>
      <c r="E78" s="21" t="n">
        <f aca="false">F78/G78*100</f>
        <v>75</v>
      </c>
      <c r="F78" s="11" t="n">
        <f aca="false">SUM(H78:O78)</f>
        <v>3</v>
      </c>
      <c r="G78" s="11" t="n">
        <f aca="false">COUNT(H78:O78)*2</f>
        <v>4</v>
      </c>
      <c r="H78" s="11"/>
      <c r="I78" s="11"/>
      <c r="J78" s="11"/>
      <c r="K78" s="11"/>
      <c r="L78" s="11" t="n">
        <v>2</v>
      </c>
      <c r="M78" s="11"/>
      <c r="N78" s="11" t="n">
        <v>1</v>
      </c>
      <c r="O78" s="11"/>
    </row>
    <row r="79" customFormat="false" ht="12.75" hidden="false" customHeight="false" outlineLevel="0" collapsed="false">
      <c r="B79" s="19" t="n">
        <v>8</v>
      </c>
      <c r="C79" s="13" t="s">
        <v>187</v>
      </c>
      <c r="D79" s="20" t="s">
        <v>79</v>
      </c>
      <c r="E79" s="21" t="n">
        <f aca="false">F79/G79*100</f>
        <v>71.4285714285714</v>
      </c>
      <c r="F79" s="11" t="n">
        <f aca="false">SUM(H79:O79)</f>
        <v>10</v>
      </c>
      <c r="G79" s="11" t="n">
        <f aca="false">COUNT(H79:O79)*2</f>
        <v>14</v>
      </c>
      <c r="H79" s="11" t="n">
        <v>1</v>
      </c>
      <c r="I79" s="11" t="n">
        <v>1</v>
      </c>
      <c r="J79" s="11" t="n">
        <v>1</v>
      </c>
      <c r="K79" s="11" t="n">
        <v>2</v>
      </c>
      <c r="L79" s="11" t="n">
        <v>1</v>
      </c>
      <c r="M79" s="11" t="n">
        <v>2</v>
      </c>
      <c r="N79" s="11" t="n">
        <v>2</v>
      </c>
      <c r="O79" s="11"/>
    </row>
    <row r="80" customFormat="false" ht="12.75" hidden="false" customHeight="false" outlineLevel="0" collapsed="false">
      <c r="B80" s="19" t="n">
        <v>9</v>
      </c>
      <c r="C80" s="13" t="s">
        <v>188</v>
      </c>
      <c r="D80" s="11" t="s">
        <v>77</v>
      </c>
      <c r="E80" s="21" t="n">
        <f aca="false">F80/G80*100</f>
        <v>60</v>
      </c>
      <c r="F80" s="11" t="n">
        <f aca="false">SUM(H80:O80)</f>
        <v>6</v>
      </c>
      <c r="G80" s="11" t="n">
        <f aca="false">COUNT(H80:O80)*2</f>
        <v>10</v>
      </c>
      <c r="H80" s="11"/>
      <c r="I80" s="11" t="n">
        <v>1</v>
      </c>
      <c r="J80" s="11"/>
      <c r="K80" s="11" t="n">
        <v>1</v>
      </c>
      <c r="L80" s="11" t="n">
        <v>1</v>
      </c>
      <c r="M80" s="11"/>
      <c r="N80" s="11" t="n">
        <v>1</v>
      </c>
      <c r="O80" s="11" t="n">
        <v>2</v>
      </c>
    </row>
    <row r="81" customFormat="false" ht="12.75" hidden="false" customHeight="false" outlineLevel="0" collapsed="false">
      <c r="B81" s="19" t="n">
        <v>10</v>
      </c>
      <c r="C81" s="13" t="s">
        <v>189</v>
      </c>
      <c r="D81" s="11" t="s">
        <v>86</v>
      </c>
      <c r="E81" s="21" t="n">
        <f aca="false">F81/G81*100</f>
        <v>57.1428571428571</v>
      </c>
      <c r="F81" s="11" t="n">
        <f aca="false">SUM(H81:O81)</f>
        <v>8</v>
      </c>
      <c r="G81" s="11" t="n">
        <f aca="false">COUNT(H81:O81)*2</f>
        <v>14</v>
      </c>
      <c r="H81" s="11" t="n">
        <v>0</v>
      </c>
      <c r="I81" s="11" t="n">
        <v>2</v>
      </c>
      <c r="J81" s="11" t="n">
        <v>2</v>
      </c>
      <c r="K81" s="11" t="n">
        <v>1</v>
      </c>
      <c r="L81" s="11" t="n">
        <v>1</v>
      </c>
      <c r="M81" s="11"/>
      <c r="N81" s="11" t="n">
        <v>1</v>
      </c>
      <c r="O81" s="11" t="n">
        <v>1</v>
      </c>
    </row>
    <row r="82" customFormat="false" ht="12.75" hidden="false" customHeight="false" outlineLevel="0" collapsed="false">
      <c r="B82" s="19" t="n">
        <v>11</v>
      </c>
      <c r="C82" s="13" t="s">
        <v>190</v>
      </c>
      <c r="D82" s="20" t="s">
        <v>74</v>
      </c>
      <c r="E82" s="21" t="n">
        <f aca="false">F82/G82*100</f>
        <v>56.25</v>
      </c>
      <c r="F82" s="11" t="n">
        <f aca="false">SUM(H82:O82)</f>
        <v>9</v>
      </c>
      <c r="G82" s="11" t="n">
        <f aca="false">COUNT(H82:O82)*2</f>
        <v>16</v>
      </c>
      <c r="H82" s="11" t="n">
        <v>1</v>
      </c>
      <c r="I82" s="11" t="n">
        <v>1</v>
      </c>
      <c r="J82" s="11" t="n">
        <v>0</v>
      </c>
      <c r="K82" s="11" t="n">
        <v>1</v>
      </c>
      <c r="L82" s="11" t="n">
        <v>2</v>
      </c>
      <c r="M82" s="11" t="n">
        <v>2</v>
      </c>
      <c r="N82" s="11" t="n">
        <v>2</v>
      </c>
      <c r="O82" s="11" t="n">
        <v>0</v>
      </c>
    </row>
    <row r="83" customFormat="false" ht="12.75" hidden="false" customHeight="false" outlineLevel="0" collapsed="false">
      <c r="B83" s="19" t="n">
        <v>12</v>
      </c>
      <c r="C83" s="13" t="s">
        <v>191</v>
      </c>
      <c r="D83" s="11" t="s">
        <v>76</v>
      </c>
      <c r="E83" s="21" t="n">
        <f aca="false">F83/G83*100</f>
        <v>50</v>
      </c>
      <c r="F83" s="11" t="n">
        <f aca="false">SUM(H83:O83)</f>
        <v>7</v>
      </c>
      <c r="G83" s="11" t="n">
        <f aca="false">COUNT(H83:O83)*2</f>
        <v>14</v>
      </c>
      <c r="H83" s="11" t="n">
        <v>2</v>
      </c>
      <c r="I83" s="11" t="n">
        <v>1</v>
      </c>
      <c r="J83" s="11" t="n">
        <v>1</v>
      </c>
      <c r="K83" s="11" t="n">
        <v>0</v>
      </c>
      <c r="L83" s="11" t="n">
        <v>0</v>
      </c>
      <c r="M83" s="11" t="n">
        <v>1</v>
      </c>
      <c r="N83" s="11" t="n">
        <v>2</v>
      </c>
      <c r="O83" s="11"/>
    </row>
    <row r="84" customFormat="false" ht="12.75" hidden="false" customHeight="false" outlineLevel="0" collapsed="false">
      <c r="B84" s="19" t="n">
        <v>13</v>
      </c>
      <c r="C84" s="13" t="s">
        <v>192</v>
      </c>
      <c r="D84" s="11" t="s">
        <v>86</v>
      </c>
      <c r="E84" s="21" t="n">
        <f aca="false">F84/G84*100</f>
        <v>50</v>
      </c>
      <c r="F84" s="11" t="n">
        <f aca="false">SUM(H84:O84)</f>
        <v>7</v>
      </c>
      <c r="G84" s="11" t="n">
        <f aca="false">COUNT(H84:O84)*2</f>
        <v>14</v>
      </c>
      <c r="H84" s="11" t="n">
        <v>0</v>
      </c>
      <c r="I84" s="11" t="n">
        <v>0</v>
      </c>
      <c r="J84" s="11" t="n">
        <v>2</v>
      </c>
      <c r="K84" s="11" t="n">
        <v>0</v>
      </c>
      <c r="L84" s="11" t="n">
        <v>2</v>
      </c>
      <c r="M84" s="11"/>
      <c r="N84" s="11" t="n">
        <v>2</v>
      </c>
      <c r="O84" s="11" t="n">
        <v>1</v>
      </c>
    </row>
    <row r="85" customFormat="false" ht="12.75" hidden="false" customHeight="false" outlineLevel="0" collapsed="false">
      <c r="B85" s="19" t="n">
        <v>14</v>
      </c>
      <c r="C85" s="13" t="s">
        <v>193</v>
      </c>
      <c r="D85" s="11" t="s">
        <v>80</v>
      </c>
      <c r="E85" s="21" t="n">
        <f aca="false">F85/G85*100</f>
        <v>50</v>
      </c>
      <c r="F85" s="11" t="n">
        <f aca="false">SUM(H85:O85)</f>
        <v>4</v>
      </c>
      <c r="G85" s="11" t="n">
        <f aca="false">COUNT(H85:O85)*2</f>
        <v>8</v>
      </c>
      <c r="H85" s="11" t="n">
        <v>1</v>
      </c>
      <c r="I85" s="11" t="n">
        <v>1</v>
      </c>
      <c r="J85" s="11"/>
      <c r="K85" s="11" t="n">
        <v>2</v>
      </c>
      <c r="L85" s="11"/>
      <c r="M85" s="11"/>
      <c r="N85" s="11" t="n">
        <v>0</v>
      </c>
      <c r="O85" s="11"/>
    </row>
    <row r="86" customFormat="false" ht="12.75" hidden="false" customHeight="false" outlineLevel="0" collapsed="false">
      <c r="B86" s="19" t="n">
        <v>15</v>
      </c>
      <c r="C86" s="22" t="s">
        <v>182</v>
      </c>
      <c r="D86" s="20" t="s">
        <v>74</v>
      </c>
      <c r="E86" s="21" t="n">
        <f aca="false">F86/G86*100</f>
        <v>50</v>
      </c>
      <c r="F86" s="11" t="n">
        <f aca="false">SUM(H86:O86)</f>
        <v>3</v>
      </c>
      <c r="G86" s="11" t="n">
        <f aca="false">COUNT(H86:O86)*2</f>
        <v>6</v>
      </c>
      <c r="H86" s="11"/>
      <c r="I86" s="11"/>
      <c r="J86" s="11"/>
      <c r="K86" s="11"/>
      <c r="L86" s="11"/>
      <c r="M86" s="11" t="n">
        <v>2</v>
      </c>
      <c r="N86" s="11" t="n">
        <v>1</v>
      </c>
      <c r="O86" s="11" t="n">
        <v>0</v>
      </c>
    </row>
    <row r="87" customFormat="false" ht="12.75" hidden="false" customHeight="false" outlineLevel="0" collapsed="false">
      <c r="B87" s="19" t="n">
        <v>16</v>
      </c>
      <c r="C87" s="13" t="s">
        <v>194</v>
      </c>
      <c r="D87" s="11" t="s">
        <v>80</v>
      </c>
      <c r="E87" s="21" t="n">
        <f aca="false">F87/G87*100</f>
        <v>50</v>
      </c>
      <c r="F87" s="11" t="n">
        <f aca="false">SUM(H87:O87)</f>
        <v>2</v>
      </c>
      <c r="G87" s="11" t="n">
        <f aca="false">COUNT(H87:O87)*2</f>
        <v>4</v>
      </c>
      <c r="H87" s="11"/>
      <c r="I87" s="11" t="n">
        <v>2</v>
      </c>
      <c r="J87" s="11"/>
      <c r="K87" s="11" t="n">
        <v>0</v>
      </c>
      <c r="L87" s="11"/>
      <c r="M87" s="11"/>
      <c r="N87" s="11"/>
      <c r="O87" s="11"/>
    </row>
    <row r="88" customFormat="false" ht="12.75" hidden="false" customHeight="false" outlineLevel="0" collapsed="false">
      <c r="B88" s="19" t="n">
        <v>17</v>
      </c>
      <c r="C88" s="13" t="s">
        <v>195</v>
      </c>
      <c r="D88" s="11" t="s">
        <v>80</v>
      </c>
      <c r="E88" s="21" t="n">
        <f aca="false">F88/G88*100</f>
        <v>50</v>
      </c>
      <c r="F88" s="11" t="n">
        <f aca="false">SUM(H88:O88)</f>
        <v>2</v>
      </c>
      <c r="G88" s="11" t="n">
        <f aca="false">COUNT(H88:O88)*2</f>
        <v>4</v>
      </c>
      <c r="H88" s="11" t="n">
        <v>2</v>
      </c>
      <c r="I88" s="11"/>
      <c r="J88" s="11"/>
      <c r="K88" s="11"/>
      <c r="L88" s="11"/>
      <c r="M88" s="11"/>
      <c r="N88" s="11" t="n">
        <v>0</v>
      </c>
      <c r="O88" s="11"/>
    </row>
    <row r="89" customFormat="false" ht="12.75" hidden="false" customHeight="false" outlineLevel="0" collapsed="false">
      <c r="B89" s="19" t="n">
        <v>18</v>
      </c>
      <c r="C89" s="13" t="s">
        <v>196</v>
      </c>
      <c r="D89" s="11" t="s">
        <v>80</v>
      </c>
      <c r="E89" s="21" t="n">
        <f aca="false">F89/G89*100</f>
        <v>50</v>
      </c>
      <c r="F89" s="11" t="n">
        <f aca="false">SUM(H89:O89)</f>
        <v>1</v>
      </c>
      <c r="G89" s="11" t="n">
        <f aca="false">COUNT(H89:O89)*2</f>
        <v>2</v>
      </c>
      <c r="H89" s="11" t="n">
        <v>1</v>
      </c>
      <c r="I89" s="11"/>
      <c r="J89" s="11"/>
      <c r="K89" s="11"/>
      <c r="L89" s="11"/>
      <c r="M89" s="11"/>
      <c r="N89" s="11"/>
      <c r="O89" s="11"/>
    </row>
    <row r="90" customFormat="false" ht="12.75" hidden="false" customHeight="false" outlineLevel="0" collapsed="false">
      <c r="B90" s="19" t="n">
        <v>19</v>
      </c>
      <c r="C90" s="13" t="s">
        <v>197</v>
      </c>
      <c r="D90" s="11" t="s">
        <v>77</v>
      </c>
      <c r="E90" s="21" t="n">
        <f aca="false">F90/G90*100</f>
        <v>50</v>
      </c>
      <c r="F90" s="11" t="n">
        <f aca="false">SUM(H90:O90)</f>
        <v>1</v>
      </c>
      <c r="G90" s="11" t="n">
        <f aca="false">COUNT(H90:O90)*2</f>
        <v>2</v>
      </c>
      <c r="H90" s="11"/>
      <c r="I90" s="11"/>
      <c r="J90" s="11"/>
      <c r="K90" s="11"/>
      <c r="L90" s="11" t="n">
        <v>1</v>
      </c>
      <c r="M90" s="11"/>
      <c r="N90" s="11"/>
      <c r="O90" s="11"/>
    </row>
    <row r="91" customFormat="false" ht="12.75" hidden="false" customHeight="false" outlineLevel="0" collapsed="false">
      <c r="B91" s="19" t="n">
        <v>20</v>
      </c>
      <c r="C91" s="13" t="s">
        <v>198</v>
      </c>
      <c r="D91" s="20" t="s">
        <v>78</v>
      </c>
      <c r="E91" s="21" t="n">
        <f aca="false">F91/G91*100</f>
        <v>37.5</v>
      </c>
      <c r="F91" s="11" t="n">
        <f aca="false">SUM(H91:O91)</f>
        <v>6</v>
      </c>
      <c r="G91" s="11" t="n">
        <f aca="false">COUNT(H91:O91)*2</f>
        <v>16</v>
      </c>
      <c r="H91" s="11" t="n">
        <v>0</v>
      </c>
      <c r="I91" s="11" t="n">
        <v>0</v>
      </c>
      <c r="J91" s="11" t="n">
        <v>0</v>
      </c>
      <c r="K91" s="11" t="n">
        <v>2</v>
      </c>
      <c r="L91" s="11" t="n">
        <v>0</v>
      </c>
      <c r="M91" s="11" t="n">
        <v>1</v>
      </c>
      <c r="N91" s="11" t="n">
        <v>2</v>
      </c>
      <c r="O91" s="11" t="n">
        <v>1</v>
      </c>
    </row>
    <row r="92" customFormat="false" ht="12.75" hidden="false" customHeight="false" outlineLevel="0" collapsed="false">
      <c r="B92" s="19" t="n">
        <v>21</v>
      </c>
      <c r="C92" s="13" t="s">
        <v>199</v>
      </c>
      <c r="D92" s="20" t="s">
        <v>78</v>
      </c>
      <c r="E92" s="21" t="n">
        <f aca="false">F92/G92*100</f>
        <v>37.5</v>
      </c>
      <c r="F92" s="11" t="n">
        <f aca="false">SUM(H92:O92)</f>
        <v>6</v>
      </c>
      <c r="G92" s="11" t="n">
        <f aca="false">COUNT(H92:O92)*2</f>
        <v>16</v>
      </c>
      <c r="H92" s="11" t="n">
        <v>1</v>
      </c>
      <c r="I92" s="11" t="n">
        <v>0</v>
      </c>
      <c r="J92" s="11" t="n">
        <v>0</v>
      </c>
      <c r="K92" s="11" t="n">
        <v>1</v>
      </c>
      <c r="L92" s="11" t="n">
        <v>0</v>
      </c>
      <c r="M92" s="11" t="n">
        <v>1</v>
      </c>
      <c r="N92" s="11" t="n">
        <v>1</v>
      </c>
      <c r="O92" s="11" t="n">
        <v>2</v>
      </c>
    </row>
    <row r="93" customFormat="false" ht="12.75" hidden="false" customHeight="false" outlineLevel="0" collapsed="false">
      <c r="B93" s="19" t="n">
        <v>22</v>
      </c>
      <c r="C93" s="13" t="s">
        <v>200</v>
      </c>
      <c r="D93" s="11" t="s">
        <v>86</v>
      </c>
      <c r="E93" s="21" t="n">
        <f aca="false">F93/G93*100</f>
        <v>35.7142857142857</v>
      </c>
      <c r="F93" s="11" t="n">
        <f aca="false">SUM(H93:O93)</f>
        <v>5</v>
      </c>
      <c r="G93" s="11" t="n">
        <f aca="false">COUNT(H93:O93)*2</f>
        <v>14</v>
      </c>
      <c r="H93" s="11"/>
      <c r="I93" s="11" t="n">
        <v>0</v>
      </c>
      <c r="J93" s="11" t="n">
        <v>1</v>
      </c>
      <c r="K93" s="11" t="n">
        <v>0</v>
      </c>
      <c r="L93" s="11" t="n">
        <v>1</v>
      </c>
      <c r="M93" s="11" t="n">
        <v>1</v>
      </c>
      <c r="N93" s="11" t="n">
        <v>0</v>
      </c>
      <c r="O93" s="11" t="n">
        <v>2</v>
      </c>
    </row>
    <row r="94" customFormat="false" ht="12.75" hidden="false" customHeight="false" outlineLevel="0" collapsed="false">
      <c r="B94" s="19" t="n">
        <v>23</v>
      </c>
      <c r="C94" s="13" t="s">
        <v>201</v>
      </c>
      <c r="D94" s="11" t="s">
        <v>77</v>
      </c>
      <c r="E94" s="21" t="n">
        <f aca="false">F94/G94*100</f>
        <v>33.3333333333333</v>
      </c>
      <c r="F94" s="11" t="n">
        <f aca="false">SUM(H94:O94)</f>
        <v>4</v>
      </c>
      <c r="G94" s="11" t="n">
        <f aca="false">COUNT(H94:O94)*2</f>
        <v>12</v>
      </c>
      <c r="H94" s="11"/>
      <c r="I94" s="11" t="n">
        <v>1</v>
      </c>
      <c r="J94" s="11"/>
      <c r="K94" s="11" t="n">
        <v>0</v>
      </c>
      <c r="L94" s="11" t="n">
        <v>1</v>
      </c>
      <c r="M94" s="11" t="n">
        <v>0</v>
      </c>
      <c r="N94" s="11" t="n">
        <v>1</v>
      </c>
      <c r="O94" s="11" t="n">
        <v>1</v>
      </c>
    </row>
    <row r="95" customFormat="false" ht="12.75" hidden="false" customHeight="false" outlineLevel="0" collapsed="false">
      <c r="B95" s="19" t="n">
        <v>24</v>
      </c>
      <c r="C95" s="22" t="s">
        <v>202</v>
      </c>
      <c r="D95" s="20" t="s">
        <v>75</v>
      </c>
      <c r="E95" s="21" t="n">
        <f aca="false">F95/G95*100</f>
        <v>30</v>
      </c>
      <c r="F95" s="11" t="n">
        <f aca="false">SUM(H95:O95)</f>
        <v>3</v>
      </c>
      <c r="G95" s="11" t="n">
        <f aca="false">COUNT(H95:O95)*2</f>
        <v>10</v>
      </c>
      <c r="H95" s="11"/>
      <c r="I95" s="11" t="n">
        <v>2</v>
      </c>
      <c r="J95" s="11" t="n">
        <v>0</v>
      </c>
      <c r="K95" s="11" t="n">
        <v>1</v>
      </c>
      <c r="L95" s="11"/>
      <c r="M95" s="11" t="n">
        <v>0</v>
      </c>
      <c r="N95" s="11" t="n">
        <v>0</v>
      </c>
      <c r="O95" s="11"/>
    </row>
    <row r="96" customFormat="false" ht="12.75" hidden="false" customHeight="false" outlineLevel="0" collapsed="false">
      <c r="B96" s="19" t="n">
        <v>25</v>
      </c>
      <c r="C96" s="13" t="s">
        <v>203</v>
      </c>
      <c r="D96" s="20" t="s">
        <v>79</v>
      </c>
      <c r="E96" s="21" t="n">
        <f aca="false">F96/G96*100</f>
        <v>25</v>
      </c>
      <c r="F96" s="11" t="n">
        <f aca="false">SUM(H96:O96)</f>
        <v>1</v>
      </c>
      <c r="G96" s="11" t="n">
        <f aca="false">COUNT(H96:O96)*2</f>
        <v>4</v>
      </c>
      <c r="H96" s="11" t="n">
        <v>1</v>
      </c>
      <c r="I96" s="11"/>
      <c r="J96" s="11"/>
      <c r="K96" s="11"/>
      <c r="L96" s="11"/>
      <c r="M96" s="11" t="n">
        <v>0</v>
      </c>
      <c r="N96" s="11"/>
      <c r="O96" s="11"/>
    </row>
    <row r="97" customFormat="false" ht="12.75" hidden="false" customHeight="false" outlineLevel="0" collapsed="false">
      <c r="B97" s="19" t="n">
        <v>26</v>
      </c>
      <c r="C97" s="13" t="s">
        <v>204</v>
      </c>
      <c r="D97" s="11" t="s">
        <v>80</v>
      </c>
      <c r="E97" s="21" t="n">
        <f aca="false">F97/G97*100</f>
        <v>16.6666666666667</v>
      </c>
      <c r="F97" s="11" t="n">
        <f aca="false">SUM(H97:O97)</f>
        <v>1</v>
      </c>
      <c r="G97" s="11" t="n">
        <f aca="false">COUNT(H97:O97)*2</f>
        <v>6</v>
      </c>
      <c r="H97" s="11"/>
      <c r="I97" s="11" t="n">
        <v>0</v>
      </c>
      <c r="J97" s="11"/>
      <c r="K97" s="11" t="n">
        <v>0</v>
      </c>
      <c r="L97" s="11"/>
      <c r="M97" s="11"/>
      <c r="N97" s="11" t="n">
        <v>1</v>
      </c>
      <c r="O97" s="11"/>
    </row>
    <row r="98" customFormat="false" ht="12.75" hidden="false" customHeight="false" outlineLevel="0" collapsed="false">
      <c r="B98" s="19" t="n">
        <v>27</v>
      </c>
      <c r="C98" s="13" t="s">
        <v>205</v>
      </c>
      <c r="D98" s="20" t="s">
        <v>78</v>
      </c>
      <c r="E98" s="21" t="n">
        <f aca="false">F98/G98*100</f>
        <v>12.5</v>
      </c>
      <c r="F98" s="11" t="n">
        <f aca="false">SUM(H98:O98)</f>
        <v>2</v>
      </c>
      <c r="G98" s="11" t="n">
        <f aca="false">COUNT(H98:O98)*2</f>
        <v>16</v>
      </c>
      <c r="H98" s="11" t="n">
        <v>1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1</v>
      </c>
      <c r="N98" s="11" t="n">
        <v>0</v>
      </c>
      <c r="O98" s="11" t="n">
        <v>0</v>
      </c>
    </row>
    <row r="99" customFormat="false" ht="12.75" hidden="false" customHeight="false" outlineLevel="0" collapsed="false">
      <c r="B99" s="19" t="n">
        <v>28</v>
      </c>
      <c r="C99" s="13" t="s">
        <v>206</v>
      </c>
      <c r="D99" s="11" t="s">
        <v>77</v>
      </c>
      <c r="E99" s="21" t="n">
        <f aca="false">F99/G99*100</f>
        <v>12.5</v>
      </c>
      <c r="F99" s="11" t="n">
        <f aca="false">SUM(H99:O99)</f>
        <v>1</v>
      </c>
      <c r="G99" s="11" t="n">
        <f aca="false">COUNT(H99:O99)*2</f>
        <v>8</v>
      </c>
      <c r="H99" s="11"/>
      <c r="I99" s="11" t="n">
        <v>1</v>
      </c>
      <c r="J99" s="11"/>
      <c r="K99" s="11" t="n">
        <v>0</v>
      </c>
      <c r="L99" s="11"/>
      <c r="M99" s="11"/>
      <c r="N99" s="11" t="n">
        <v>0</v>
      </c>
      <c r="O99" s="11" t="n">
        <v>0</v>
      </c>
    </row>
    <row r="100" customFormat="false" ht="12.75" hidden="false" customHeight="false" outlineLevel="0" collapsed="false">
      <c r="B100" s="19" t="n">
        <v>29</v>
      </c>
      <c r="C100" s="13" t="s">
        <v>207</v>
      </c>
      <c r="D100" s="11" t="s">
        <v>76</v>
      </c>
      <c r="E100" s="21" t="n">
        <f aca="false">F100/G100*100</f>
        <v>7.14285714285714</v>
      </c>
      <c r="F100" s="11" t="n">
        <f aca="false">SUM(H100:O100)</f>
        <v>1</v>
      </c>
      <c r="G100" s="11" t="n">
        <f aca="false">COUNT(H100:O100)*2</f>
        <v>14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1</v>
      </c>
      <c r="N100" s="11" t="n">
        <v>0</v>
      </c>
      <c r="O100" s="11"/>
    </row>
    <row r="101" customFormat="false" ht="12.75" hidden="false" customHeight="false" outlineLevel="0" collapsed="false">
      <c r="B101" s="19" t="n">
        <v>30</v>
      </c>
      <c r="C101" s="22" t="s">
        <v>208</v>
      </c>
      <c r="D101" s="11" t="s">
        <v>86</v>
      </c>
      <c r="E101" s="11" t="n">
        <f aca="false">F101/G101*100</f>
        <v>0</v>
      </c>
      <c r="F101" s="11" t="n">
        <f aca="false">SUM(H101:O101)</f>
        <v>0</v>
      </c>
      <c r="G101" s="11" t="n">
        <f aca="false">COUNT(H101:O101)*2</f>
        <v>2</v>
      </c>
      <c r="H101" s="11"/>
      <c r="I101" s="11"/>
      <c r="J101" s="11"/>
      <c r="K101" s="11"/>
      <c r="L101" s="11"/>
      <c r="M101" s="11" t="n">
        <v>0</v>
      </c>
      <c r="N101" s="11"/>
      <c r="O101" s="11"/>
    </row>
    <row r="102" customFormat="false" ht="12.75" hidden="false" customHeight="false" outlineLevel="0" collapsed="false">
      <c r="B102" s="19" t="n">
        <v>31</v>
      </c>
      <c r="C102" s="22" t="s">
        <v>209</v>
      </c>
      <c r="D102" s="11" t="s">
        <v>86</v>
      </c>
      <c r="E102" s="11" t="n">
        <f aca="false">F102/G102*100</f>
        <v>0</v>
      </c>
      <c r="F102" s="11" t="n">
        <f aca="false">SUM(H102:O102)</f>
        <v>0</v>
      </c>
      <c r="G102" s="11" t="n">
        <f aca="false">COUNT(H102:O102)*2</f>
        <v>2</v>
      </c>
      <c r="H102" s="11"/>
      <c r="I102" s="11"/>
      <c r="J102" s="11"/>
      <c r="K102" s="11"/>
      <c r="L102" s="11"/>
      <c r="M102" s="11" t="n">
        <v>0</v>
      </c>
      <c r="N102" s="11"/>
      <c r="O102" s="11"/>
    </row>
    <row r="103" customFormat="false" ht="12.75" hidden="false" customHeight="false" outlineLevel="0" collapsed="false">
      <c r="B103" s="19" t="n">
        <v>32</v>
      </c>
      <c r="C103" s="13" t="s">
        <v>210</v>
      </c>
      <c r="D103" s="20" t="s">
        <v>79</v>
      </c>
      <c r="E103" s="21" t="n">
        <f aca="false">F103/G103*100</f>
        <v>0</v>
      </c>
      <c r="F103" s="11" t="n">
        <f aca="false">SUM(H103:O103)</f>
        <v>0</v>
      </c>
      <c r="G103" s="11" t="n">
        <f aca="false">COUNT(H103:O103)*2</f>
        <v>2</v>
      </c>
      <c r="H103" s="11"/>
      <c r="I103" s="11" t="n">
        <v>0</v>
      </c>
      <c r="J103" s="11"/>
      <c r="K103" s="11"/>
      <c r="L103" s="11"/>
      <c r="M103" s="11"/>
      <c r="N103" s="11"/>
      <c r="O103" s="11"/>
    </row>
    <row r="104" customFormat="false" ht="12.75" hidden="false" customHeight="false" outlineLevel="0" collapsed="false">
      <c r="B104" s="19" t="n">
        <v>33</v>
      </c>
      <c r="C104" s="13" t="s">
        <v>211</v>
      </c>
      <c r="D104" s="20" t="s">
        <v>79</v>
      </c>
      <c r="E104" s="21" t="n">
        <f aca="false">F104/G104*100</f>
        <v>0</v>
      </c>
      <c r="F104" s="11" t="n">
        <f aca="false">SUM(H104:O104)</f>
        <v>0</v>
      </c>
      <c r="G104" s="11" t="n">
        <f aca="false">COUNT(H104:O104)*2</f>
        <v>4</v>
      </c>
      <c r="H104" s="11"/>
      <c r="I104" s="11" t="n">
        <v>0</v>
      </c>
      <c r="J104" s="11" t="n">
        <v>0</v>
      </c>
      <c r="K104" s="11"/>
      <c r="L104" s="11"/>
      <c r="M104" s="11"/>
      <c r="N104" s="11"/>
      <c r="O104" s="11"/>
    </row>
    <row r="105" customFormat="false" ht="12.75" hidden="false" customHeight="false" outlineLevel="0" collapsed="false">
      <c r="B105" s="19" t="n">
        <v>34</v>
      </c>
      <c r="C105" s="13" t="s">
        <v>212</v>
      </c>
      <c r="D105" s="20" t="s">
        <v>79</v>
      </c>
      <c r="E105" s="21" t="n">
        <f aca="false">F105/G105*100</f>
        <v>0</v>
      </c>
      <c r="F105" s="11" t="n">
        <f aca="false">SUM(H105:O105)</f>
        <v>0</v>
      </c>
      <c r="G105" s="11" t="n">
        <f aca="false">COUNT(H105:O105)*2</f>
        <v>10</v>
      </c>
      <c r="H105" s="11" t="n">
        <v>0</v>
      </c>
      <c r="I105" s="11"/>
      <c r="J105" s="11"/>
      <c r="K105" s="11" t="n">
        <v>0</v>
      </c>
      <c r="L105" s="11" t="n">
        <v>0</v>
      </c>
      <c r="M105" s="11" t="n">
        <v>0</v>
      </c>
      <c r="N105" s="11" t="n">
        <v>0</v>
      </c>
      <c r="O105" s="11"/>
    </row>
    <row r="106" customFormat="false" ht="12.75" hidden="false" customHeight="false" outlineLevel="0" collapsed="false">
      <c r="E106" s="30"/>
      <c r="F106" s="30"/>
      <c r="G106" s="30"/>
    </row>
    <row r="107" customFormat="false" ht="12.75" hidden="false" customHeight="false" outlineLevel="0" collapsed="false">
      <c r="B107" s="4" t="s">
        <v>81</v>
      </c>
      <c r="C107" s="4"/>
      <c r="D107" s="26"/>
      <c r="E107" s="1"/>
      <c r="F107" s="1"/>
      <c r="G107" s="1"/>
      <c r="H107" s="4" t="s">
        <v>1</v>
      </c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B108" s="17" t="s">
        <v>3</v>
      </c>
      <c r="C108" s="6" t="s">
        <v>18</v>
      </c>
      <c r="D108" s="5" t="s">
        <v>4</v>
      </c>
      <c r="E108" s="5" t="s">
        <v>19</v>
      </c>
      <c r="F108" s="5" t="s">
        <v>20</v>
      </c>
      <c r="G108" s="5" t="s">
        <v>21</v>
      </c>
      <c r="H108" s="5" t="n">
        <v>1</v>
      </c>
      <c r="I108" s="5" t="n">
        <v>2</v>
      </c>
      <c r="J108" s="5" t="n">
        <v>3</v>
      </c>
      <c r="K108" s="5" t="n">
        <v>4</v>
      </c>
      <c r="L108" s="5" t="n">
        <v>5</v>
      </c>
      <c r="M108" s="5" t="n">
        <v>6</v>
      </c>
      <c r="N108" s="5" t="n">
        <v>7</v>
      </c>
      <c r="O108" s="5" t="n">
        <v>8</v>
      </c>
    </row>
    <row r="109" customFormat="false" ht="12.75" hidden="false" customHeight="false" outlineLevel="0" collapsed="false">
      <c r="B109" s="19" t="n">
        <v>1</v>
      </c>
      <c r="C109" s="13" t="s">
        <v>213</v>
      </c>
      <c r="D109" s="11" t="s">
        <v>72</v>
      </c>
      <c r="E109" s="21" t="n">
        <f aca="false">F109/G109*100</f>
        <v>100</v>
      </c>
      <c r="F109" s="11" t="n">
        <f aca="false">SUM(H109:O109)</f>
        <v>10</v>
      </c>
      <c r="G109" s="11" t="n">
        <f aca="false">COUNT(H109:O109)*2</f>
        <v>10</v>
      </c>
      <c r="H109" s="11"/>
      <c r="I109" s="11" t="n">
        <v>2</v>
      </c>
      <c r="J109" s="11" t="n">
        <v>2</v>
      </c>
      <c r="K109" s="11"/>
      <c r="L109" s="11" t="n">
        <v>2</v>
      </c>
      <c r="M109" s="11" t="n">
        <v>2</v>
      </c>
      <c r="N109" s="11"/>
      <c r="O109" s="11" t="n">
        <v>2</v>
      </c>
    </row>
    <row r="110" customFormat="false" ht="12.75" hidden="false" customHeight="false" outlineLevel="0" collapsed="false">
      <c r="B110" s="19" t="n">
        <v>2</v>
      </c>
      <c r="C110" s="13" t="s">
        <v>214</v>
      </c>
      <c r="D110" s="11" t="s">
        <v>215</v>
      </c>
      <c r="E110" s="21" t="n">
        <f aca="false">F110/G110*100</f>
        <v>100</v>
      </c>
      <c r="F110" s="11" t="n">
        <f aca="false">SUM(H110:O110)</f>
        <v>6</v>
      </c>
      <c r="G110" s="11" t="n">
        <f aca="false">COUNT(H110:O110)*2</f>
        <v>6</v>
      </c>
      <c r="H110" s="11"/>
      <c r="I110" s="11" t="n">
        <v>2</v>
      </c>
      <c r="J110" s="11" t="n">
        <v>2</v>
      </c>
      <c r="K110" s="11"/>
      <c r="L110" s="11"/>
      <c r="M110" s="11"/>
      <c r="N110" s="11"/>
      <c r="O110" s="11" t="n">
        <v>2</v>
      </c>
    </row>
    <row r="111" customFormat="false" ht="12.75" hidden="false" customHeight="false" outlineLevel="0" collapsed="false">
      <c r="B111" s="19" t="n">
        <v>3</v>
      </c>
      <c r="C111" s="22" t="s">
        <v>216</v>
      </c>
      <c r="D111" s="20" t="s">
        <v>83</v>
      </c>
      <c r="E111" s="21" t="n">
        <f aca="false">F111/G111*100</f>
        <v>100</v>
      </c>
      <c r="F111" s="11" t="n">
        <f aca="false">SUM(H111:O111)</f>
        <v>6</v>
      </c>
      <c r="G111" s="11" t="n">
        <f aca="false">COUNT(H111:O111)*2</f>
        <v>6</v>
      </c>
      <c r="H111" s="11" t="n">
        <v>2</v>
      </c>
      <c r="I111" s="11"/>
      <c r="J111" s="11"/>
      <c r="K111" s="11" t="n">
        <v>2</v>
      </c>
      <c r="L111" s="11"/>
      <c r="M111" s="11"/>
      <c r="N111" s="11"/>
      <c r="O111" s="11" t="n">
        <v>2</v>
      </c>
    </row>
    <row r="112" customFormat="false" ht="12.75" hidden="false" customHeight="false" outlineLevel="0" collapsed="false">
      <c r="B112" s="19" t="n">
        <v>4</v>
      </c>
      <c r="C112" s="13" t="s">
        <v>217</v>
      </c>
      <c r="D112" s="11" t="s">
        <v>82</v>
      </c>
      <c r="E112" s="21" t="n">
        <f aca="false">F112/G112*100</f>
        <v>100</v>
      </c>
      <c r="F112" s="11" t="n">
        <f aca="false">SUM(H112:O112)</f>
        <v>4</v>
      </c>
      <c r="G112" s="11" t="n">
        <f aca="false">COUNT(H112:O112)*2</f>
        <v>4</v>
      </c>
      <c r="H112" s="11"/>
      <c r="I112" s="11" t="n">
        <v>2</v>
      </c>
      <c r="J112" s="11"/>
      <c r="K112" s="11" t="n">
        <v>2</v>
      </c>
      <c r="L112" s="11"/>
      <c r="M112" s="11"/>
      <c r="N112" s="11"/>
      <c r="O112" s="11"/>
    </row>
    <row r="113" customFormat="false" ht="12.75" hidden="false" customHeight="false" outlineLevel="0" collapsed="false">
      <c r="B113" s="19" t="n">
        <v>5</v>
      </c>
      <c r="C113" s="13" t="s">
        <v>218</v>
      </c>
      <c r="D113" s="11" t="s">
        <v>72</v>
      </c>
      <c r="E113" s="21" t="n">
        <f aca="false">F113/G113*100</f>
        <v>100</v>
      </c>
      <c r="F113" s="11" t="n">
        <f aca="false">SUM(H113:O113)</f>
        <v>2</v>
      </c>
      <c r="G113" s="11" t="n">
        <f aca="false">COUNT(H113:O113)*2</f>
        <v>2</v>
      </c>
      <c r="H113" s="11"/>
      <c r="I113" s="11"/>
      <c r="J113" s="11"/>
      <c r="K113" s="11" t="n">
        <v>2</v>
      </c>
      <c r="L113" s="11"/>
      <c r="M113" s="11"/>
      <c r="N113" s="11"/>
      <c r="O113" s="11"/>
    </row>
    <row r="114" customFormat="false" ht="12.75" hidden="false" customHeight="false" outlineLevel="0" collapsed="false">
      <c r="B114" s="19" t="n">
        <v>6</v>
      </c>
      <c r="C114" s="13" t="s">
        <v>219</v>
      </c>
      <c r="D114" s="11" t="s">
        <v>72</v>
      </c>
      <c r="E114" s="21" t="n">
        <f aca="false">F114/G114*100</f>
        <v>100</v>
      </c>
      <c r="F114" s="11" t="n">
        <f aca="false">SUM(H114:O114)</f>
        <v>2</v>
      </c>
      <c r="G114" s="11" t="n">
        <f aca="false">COUNT(H114:O114)*2</f>
        <v>2</v>
      </c>
      <c r="H114" s="11" t="n">
        <v>2</v>
      </c>
      <c r="I114" s="11"/>
      <c r="J114" s="11"/>
      <c r="K114" s="11"/>
      <c r="L114" s="11"/>
      <c r="M114" s="11"/>
      <c r="N114" s="11"/>
      <c r="O114" s="11"/>
    </row>
    <row r="115" customFormat="false" ht="12.75" hidden="false" customHeight="false" outlineLevel="0" collapsed="false">
      <c r="B115" s="19" t="n">
        <v>7</v>
      </c>
      <c r="C115" s="13" t="s">
        <v>220</v>
      </c>
      <c r="D115" s="11" t="s">
        <v>72</v>
      </c>
      <c r="E115" s="21" t="n">
        <f aca="false">F115/G115*100</f>
        <v>100</v>
      </c>
      <c r="F115" s="11" t="n">
        <f aca="false">SUM(H115:O115)</f>
        <v>2</v>
      </c>
      <c r="G115" s="11" t="n">
        <f aca="false">COUNT(H115:O115)*2</f>
        <v>2</v>
      </c>
      <c r="H115" s="11" t="n">
        <v>2</v>
      </c>
      <c r="I115" s="11"/>
      <c r="J115" s="11"/>
      <c r="K115" s="11"/>
      <c r="L115" s="11"/>
      <c r="M115" s="11"/>
      <c r="N115" s="11"/>
      <c r="O115" s="11"/>
    </row>
    <row r="116" customFormat="false" ht="12.75" hidden="false" customHeight="false" outlineLevel="0" collapsed="false">
      <c r="B116" s="19" t="n">
        <v>8</v>
      </c>
      <c r="C116" s="13" t="s">
        <v>188</v>
      </c>
      <c r="D116" s="11" t="s">
        <v>77</v>
      </c>
      <c r="E116" s="21" t="n">
        <f aca="false">F116/G116*100</f>
        <v>100</v>
      </c>
      <c r="F116" s="11" t="n">
        <f aca="false">SUM(H116:O116)</f>
        <v>2</v>
      </c>
      <c r="G116" s="11" t="n">
        <f aca="false">COUNT(H116:O116)*2</f>
        <v>2</v>
      </c>
      <c r="H116" s="11" t="n">
        <v>2</v>
      </c>
      <c r="I116" s="11"/>
      <c r="J116" s="11"/>
      <c r="K116" s="11"/>
      <c r="L116" s="11"/>
      <c r="M116" s="11"/>
      <c r="N116" s="11"/>
      <c r="O116" s="11"/>
    </row>
    <row r="117" customFormat="false" ht="12.75" hidden="false" customHeight="false" outlineLevel="0" collapsed="false">
      <c r="B117" s="19" t="n">
        <v>9</v>
      </c>
      <c r="C117" s="13" t="s">
        <v>221</v>
      </c>
      <c r="D117" s="11" t="s">
        <v>87</v>
      </c>
      <c r="E117" s="21" t="n">
        <f aca="false">F117/G117*100</f>
        <v>100</v>
      </c>
      <c r="F117" s="11" t="n">
        <f aca="false">SUM(H117:O117)</f>
        <v>2</v>
      </c>
      <c r="G117" s="11" t="n">
        <f aca="false">COUNT(H117:O117)*2</f>
        <v>2</v>
      </c>
      <c r="H117" s="11"/>
      <c r="I117" s="11"/>
      <c r="J117" s="11"/>
      <c r="K117" s="11" t="n">
        <v>2</v>
      </c>
      <c r="L117" s="11"/>
      <c r="M117" s="11"/>
      <c r="N117" s="11"/>
      <c r="O117" s="11"/>
    </row>
    <row r="118" customFormat="false" ht="12.75" hidden="false" customHeight="false" outlineLevel="0" collapsed="false">
      <c r="B118" s="19" t="n">
        <v>10</v>
      </c>
      <c r="C118" s="13" t="s">
        <v>222</v>
      </c>
      <c r="D118" s="11" t="s">
        <v>82</v>
      </c>
      <c r="E118" s="21" t="n">
        <f aca="false">F118/G118*100</f>
        <v>92.8571428571429</v>
      </c>
      <c r="F118" s="11" t="n">
        <f aca="false">SUM(H118:O118)</f>
        <v>13</v>
      </c>
      <c r="G118" s="11" t="n">
        <f aca="false">COUNT(H118:O118)*2</f>
        <v>14</v>
      </c>
      <c r="H118" s="11"/>
      <c r="I118" s="11" t="n">
        <v>2</v>
      </c>
      <c r="J118" s="11" t="n">
        <v>2</v>
      </c>
      <c r="K118" s="11" t="n">
        <v>2</v>
      </c>
      <c r="L118" s="11" t="n">
        <v>2</v>
      </c>
      <c r="M118" s="11" t="n">
        <v>2</v>
      </c>
      <c r="N118" s="11" t="n">
        <v>1</v>
      </c>
      <c r="O118" s="11" t="n">
        <v>2</v>
      </c>
    </row>
    <row r="119" customFormat="false" ht="12.75" hidden="false" customHeight="false" outlineLevel="0" collapsed="false">
      <c r="B119" s="19" t="n">
        <v>11</v>
      </c>
      <c r="C119" s="13" t="s">
        <v>223</v>
      </c>
      <c r="D119" s="11" t="s">
        <v>72</v>
      </c>
      <c r="E119" s="21" t="n">
        <f aca="false">F119/G119*100</f>
        <v>92.8571428571429</v>
      </c>
      <c r="F119" s="11" t="n">
        <f aca="false">SUM(H119:O119)</f>
        <v>13</v>
      </c>
      <c r="G119" s="11" t="n">
        <f aca="false">COUNT(H119:O119)*2</f>
        <v>14</v>
      </c>
      <c r="H119" s="11"/>
      <c r="I119" s="11" t="n">
        <v>2</v>
      </c>
      <c r="J119" s="11" t="n">
        <v>2</v>
      </c>
      <c r="K119" s="11" t="n">
        <v>2</v>
      </c>
      <c r="L119" s="11" t="n">
        <v>1</v>
      </c>
      <c r="M119" s="11" t="n">
        <v>2</v>
      </c>
      <c r="N119" s="11" t="n">
        <v>2</v>
      </c>
      <c r="O119" s="11" t="n">
        <v>2</v>
      </c>
    </row>
    <row r="120" customFormat="false" ht="12.75" hidden="false" customHeight="false" outlineLevel="0" collapsed="false">
      <c r="B120" s="19" t="n">
        <v>12</v>
      </c>
      <c r="C120" s="13" t="s">
        <v>224</v>
      </c>
      <c r="D120" s="20" t="s">
        <v>84</v>
      </c>
      <c r="E120" s="21" t="n">
        <f aca="false">F120/G120*100</f>
        <v>92.8571428571429</v>
      </c>
      <c r="F120" s="11" t="n">
        <f aca="false">SUM(H120:O120)</f>
        <v>13</v>
      </c>
      <c r="G120" s="11" t="n">
        <f aca="false">COUNT(H120:O120)*2</f>
        <v>14</v>
      </c>
      <c r="H120" s="11" t="n">
        <v>2</v>
      </c>
      <c r="I120" s="11" t="n">
        <v>2</v>
      </c>
      <c r="J120" s="11" t="n">
        <v>2</v>
      </c>
      <c r="K120" s="11" t="n">
        <v>2</v>
      </c>
      <c r="L120" s="11" t="n">
        <v>2</v>
      </c>
      <c r="M120" s="11" t="n">
        <v>2</v>
      </c>
      <c r="N120" s="11" t="n">
        <v>1</v>
      </c>
      <c r="O120" s="11"/>
    </row>
    <row r="121" customFormat="false" ht="12.75" hidden="false" customHeight="false" outlineLevel="0" collapsed="false">
      <c r="B121" s="19" t="n">
        <v>13</v>
      </c>
      <c r="C121" s="13" t="s">
        <v>225</v>
      </c>
      <c r="D121" s="20" t="s">
        <v>83</v>
      </c>
      <c r="E121" s="21" t="n">
        <f aca="false">F121/G121*100</f>
        <v>90</v>
      </c>
      <c r="F121" s="11" t="n">
        <f aca="false">SUM(H121:O121)</f>
        <v>9</v>
      </c>
      <c r="G121" s="11" t="n">
        <f aca="false">COUNT(H121:O121)*2</f>
        <v>10</v>
      </c>
      <c r="H121" s="11"/>
      <c r="I121" s="11" t="n">
        <v>2</v>
      </c>
      <c r="J121" s="11" t="n">
        <v>2</v>
      </c>
      <c r="K121" s="11"/>
      <c r="L121" s="11" t="n">
        <v>1</v>
      </c>
      <c r="M121" s="11" t="n">
        <v>2</v>
      </c>
      <c r="N121" s="11" t="n">
        <v>2</v>
      </c>
      <c r="O121" s="11"/>
    </row>
    <row r="122" customFormat="false" ht="12.75" hidden="false" customHeight="false" outlineLevel="0" collapsed="false">
      <c r="B122" s="19" t="n">
        <v>14</v>
      </c>
      <c r="C122" s="13" t="s">
        <v>226</v>
      </c>
      <c r="D122" s="11" t="s">
        <v>82</v>
      </c>
      <c r="E122" s="21" t="n">
        <f aca="false">F122/G122*100</f>
        <v>85.7142857142857</v>
      </c>
      <c r="F122" s="11" t="n">
        <f aca="false">SUM(H122:O122)</f>
        <v>12</v>
      </c>
      <c r="G122" s="11" t="n">
        <f aca="false">COUNT(H122:O122)*2</f>
        <v>14</v>
      </c>
      <c r="H122" s="11"/>
      <c r="I122" s="11" t="n">
        <v>2</v>
      </c>
      <c r="J122" s="11" t="n">
        <v>2</v>
      </c>
      <c r="K122" s="11" t="n">
        <v>1</v>
      </c>
      <c r="L122" s="11" t="n">
        <v>2</v>
      </c>
      <c r="M122" s="11" t="n">
        <v>2</v>
      </c>
      <c r="N122" s="11" t="n">
        <v>1</v>
      </c>
      <c r="O122" s="11" t="n">
        <v>2</v>
      </c>
    </row>
    <row r="123" customFormat="false" ht="12.75" hidden="false" customHeight="false" outlineLevel="0" collapsed="false">
      <c r="B123" s="19" t="n">
        <v>15</v>
      </c>
      <c r="C123" s="13" t="s">
        <v>227</v>
      </c>
      <c r="D123" s="20" t="s">
        <v>84</v>
      </c>
      <c r="E123" s="21" t="n">
        <f aca="false">F123/G123*100</f>
        <v>85.7142857142857</v>
      </c>
      <c r="F123" s="11" t="n">
        <f aca="false">SUM(H123:O123)</f>
        <v>12</v>
      </c>
      <c r="G123" s="11" t="n">
        <f aca="false">COUNT(H123:O123)*2</f>
        <v>14</v>
      </c>
      <c r="H123" s="11" t="n">
        <v>1</v>
      </c>
      <c r="I123" s="11" t="n">
        <v>2</v>
      </c>
      <c r="J123" s="11" t="n">
        <v>2</v>
      </c>
      <c r="K123" s="11" t="n">
        <v>2</v>
      </c>
      <c r="L123" s="11" t="n">
        <v>2</v>
      </c>
      <c r="M123" s="11" t="n">
        <v>2</v>
      </c>
      <c r="N123" s="11" t="n">
        <v>1</v>
      </c>
      <c r="O123" s="11"/>
    </row>
    <row r="124" customFormat="false" ht="12.75" hidden="false" customHeight="false" outlineLevel="0" collapsed="false">
      <c r="B124" s="19" t="n">
        <v>16</v>
      </c>
      <c r="C124" s="22" t="s">
        <v>228</v>
      </c>
      <c r="D124" s="20" t="s">
        <v>83</v>
      </c>
      <c r="E124" s="21" t="n">
        <f aca="false">F124/G124*100</f>
        <v>75</v>
      </c>
      <c r="F124" s="11" t="n">
        <f aca="false">SUM(H124:O124)</f>
        <v>12</v>
      </c>
      <c r="G124" s="11" t="n">
        <f aca="false">COUNT(H124:O124)*2</f>
        <v>16</v>
      </c>
      <c r="H124" s="11" t="n">
        <v>1</v>
      </c>
      <c r="I124" s="11" t="n">
        <v>2</v>
      </c>
      <c r="J124" s="11" t="n">
        <v>2</v>
      </c>
      <c r="K124" s="11" t="n">
        <v>2</v>
      </c>
      <c r="L124" s="11" t="n">
        <v>0</v>
      </c>
      <c r="M124" s="11" t="n">
        <v>2</v>
      </c>
      <c r="N124" s="11" t="n">
        <v>1</v>
      </c>
      <c r="O124" s="11" t="n">
        <v>2</v>
      </c>
    </row>
    <row r="125" customFormat="false" ht="12.75" hidden="false" customHeight="false" outlineLevel="0" collapsed="false">
      <c r="B125" s="19" t="n">
        <v>17</v>
      </c>
      <c r="C125" s="13" t="s">
        <v>229</v>
      </c>
      <c r="D125" s="25" t="s">
        <v>89</v>
      </c>
      <c r="E125" s="21" t="n">
        <f aca="false">F125/G125*100</f>
        <v>75</v>
      </c>
      <c r="F125" s="11" t="n">
        <f aca="false">SUM(H125:O125)</f>
        <v>3</v>
      </c>
      <c r="G125" s="11" t="n">
        <f aca="false">COUNT(H125:O125)*2</f>
        <v>4</v>
      </c>
      <c r="H125" s="11"/>
      <c r="I125" s="11"/>
      <c r="J125" s="11"/>
      <c r="K125" s="11"/>
      <c r="L125" s="11"/>
      <c r="M125" s="11" t="n">
        <v>1</v>
      </c>
      <c r="N125" s="11" t="n">
        <v>2</v>
      </c>
      <c r="O125" s="11"/>
    </row>
    <row r="126" customFormat="false" ht="12.75" hidden="false" customHeight="false" outlineLevel="0" collapsed="false">
      <c r="B126" s="19" t="n">
        <v>18</v>
      </c>
      <c r="C126" s="13" t="s">
        <v>230</v>
      </c>
      <c r="D126" s="20" t="s">
        <v>84</v>
      </c>
      <c r="E126" s="21" t="n">
        <f aca="false">F126/G126*100</f>
        <v>71.4285714285714</v>
      </c>
      <c r="F126" s="11" t="n">
        <f aca="false">SUM(H126:O126)</f>
        <v>10</v>
      </c>
      <c r="G126" s="11" t="n">
        <f aca="false">COUNT(H126:O126)*2</f>
        <v>14</v>
      </c>
      <c r="H126" s="11" t="n">
        <v>1</v>
      </c>
      <c r="I126" s="11" t="n">
        <v>2</v>
      </c>
      <c r="J126" s="11" t="n">
        <v>2</v>
      </c>
      <c r="K126" s="11" t="n">
        <v>1</v>
      </c>
      <c r="L126" s="11" t="n">
        <v>1</v>
      </c>
      <c r="M126" s="11" t="n">
        <v>2</v>
      </c>
      <c r="N126" s="11" t="n">
        <v>1</v>
      </c>
      <c r="O126" s="11"/>
    </row>
    <row r="127" customFormat="false" ht="12.75" hidden="false" customHeight="false" outlineLevel="0" collapsed="false">
      <c r="B127" s="19" t="n">
        <v>19</v>
      </c>
      <c r="C127" s="13" t="s">
        <v>231</v>
      </c>
      <c r="D127" s="11" t="s">
        <v>82</v>
      </c>
      <c r="E127" s="21" t="n">
        <f aca="false">F127/G127*100</f>
        <v>70</v>
      </c>
      <c r="F127" s="11" t="n">
        <f aca="false">SUM(H127:O127)</f>
        <v>7</v>
      </c>
      <c r="G127" s="11" t="n">
        <f aca="false">COUNT(H127:O127)*2</f>
        <v>10</v>
      </c>
      <c r="H127" s="11"/>
      <c r="I127" s="11"/>
      <c r="J127" s="11" t="n">
        <v>2</v>
      </c>
      <c r="K127" s="11"/>
      <c r="L127" s="11" t="n">
        <v>2</v>
      </c>
      <c r="M127" s="11" t="n">
        <v>1</v>
      </c>
      <c r="N127" s="11" t="n">
        <v>0</v>
      </c>
      <c r="O127" s="11" t="n">
        <v>2</v>
      </c>
    </row>
    <row r="128" customFormat="false" ht="12.75" hidden="false" customHeight="false" outlineLevel="0" collapsed="false">
      <c r="B128" s="19" t="n">
        <v>20</v>
      </c>
      <c r="C128" s="13" t="s">
        <v>232</v>
      </c>
      <c r="D128" s="20" t="s">
        <v>85</v>
      </c>
      <c r="E128" s="21" t="n">
        <f aca="false">F128/G128*100</f>
        <v>68.75</v>
      </c>
      <c r="F128" s="11" t="n">
        <f aca="false">SUM(H128:O128)</f>
        <v>11</v>
      </c>
      <c r="G128" s="11" t="n">
        <f aca="false">COUNT(H128:O128)*2</f>
        <v>16</v>
      </c>
      <c r="H128" s="11" t="n">
        <v>1</v>
      </c>
      <c r="I128" s="11" t="n">
        <v>1</v>
      </c>
      <c r="J128" s="11" t="n">
        <v>0</v>
      </c>
      <c r="K128" s="11" t="n">
        <v>1</v>
      </c>
      <c r="L128" s="11" t="n">
        <v>2</v>
      </c>
      <c r="M128" s="11" t="n">
        <v>2</v>
      </c>
      <c r="N128" s="11" t="n">
        <v>2</v>
      </c>
      <c r="O128" s="11" t="n">
        <v>2</v>
      </c>
    </row>
    <row r="129" customFormat="false" ht="12.75" hidden="false" customHeight="false" outlineLevel="0" collapsed="false">
      <c r="B129" s="19" t="n">
        <v>21</v>
      </c>
      <c r="C129" s="22" t="s">
        <v>233</v>
      </c>
      <c r="D129" s="20" t="s">
        <v>83</v>
      </c>
      <c r="E129" s="21" t="n">
        <f aca="false">F129/G129*100</f>
        <v>62.5</v>
      </c>
      <c r="F129" s="11" t="n">
        <f aca="false">SUM(H129:O129)</f>
        <v>10</v>
      </c>
      <c r="G129" s="11" t="n">
        <f aca="false">COUNT(H129:O129)*2</f>
        <v>16</v>
      </c>
      <c r="H129" s="11" t="n">
        <v>1</v>
      </c>
      <c r="I129" s="11" t="n">
        <v>0</v>
      </c>
      <c r="J129" s="11" t="n">
        <v>2</v>
      </c>
      <c r="K129" s="11" t="n">
        <v>2</v>
      </c>
      <c r="L129" s="11" t="n">
        <v>0</v>
      </c>
      <c r="M129" s="11" t="n">
        <v>2</v>
      </c>
      <c r="N129" s="11" t="n">
        <v>1</v>
      </c>
      <c r="O129" s="11" t="n">
        <v>2</v>
      </c>
    </row>
    <row r="130" customFormat="false" ht="12.75" hidden="false" customHeight="false" outlineLevel="0" collapsed="false">
      <c r="B130" s="19" t="n">
        <v>22</v>
      </c>
      <c r="C130" s="31" t="s">
        <v>234</v>
      </c>
      <c r="D130" s="11" t="s">
        <v>72</v>
      </c>
      <c r="E130" s="21" t="n">
        <f aca="false">F130/G130*100</f>
        <v>62.5</v>
      </c>
      <c r="F130" s="11" t="n">
        <f aca="false">SUM(H130:O130)</f>
        <v>5</v>
      </c>
      <c r="G130" s="11" t="n">
        <f aca="false">COUNT(H130:O130)*2</f>
        <v>8</v>
      </c>
      <c r="H130" s="11" t="n">
        <v>2</v>
      </c>
      <c r="I130" s="11"/>
      <c r="J130" s="11"/>
      <c r="K130" s="11"/>
      <c r="L130" s="11" t="n">
        <v>2</v>
      </c>
      <c r="M130" s="11" t="n">
        <v>0</v>
      </c>
      <c r="N130" s="11" t="n">
        <v>1</v>
      </c>
      <c r="O130" s="11"/>
    </row>
    <row r="131" customFormat="false" ht="12.75" hidden="false" customHeight="false" outlineLevel="0" collapsed="false">
      <c r="B131" s="19" t="n">
        <v>23</v>
      </c>
      <c r="C131" s="13" t="s">
        <v>235</v>
      </c>
      <c r="D131" s="11" t="s">
        <v>87</v>
      </c>
      <c r="E131" s="21" t="n">
        <f aca="false">F131/G131*100</f>
        <v>57.1428571428571</v>
      </c>
      <c r="F131" s="11" t="n">
        <f aca="false">SUM(H131:O131)</f>
        <v>8</v>
      </c>
      <c r="G131" s="11" t="n">
        <f aca="false">COUNT(H131:O131)*2</f>
        <v>14</v>
      </c>
      <c r="H131" s="11" t="n">
        <v>1</v>
      </c>
      <c r="I131" s="11" t="n">
        <v>1</v>
      </c>
      <c r="J131" s="11" t="n">
        <v>1</v>
      </c>
      <c r="K131" s="11" t="n">
        <v>2</v>
      </c>
      <c r="L131" s="11"/>
      <c r="M131" s="11" t="n">
        <v>1</v>
      </c>
      <c r="N131" s="11" t="n">
        <v>2</v>
      </c>
      <c r="O131" s="11" t="n">
        <v>0</v>
      </c>
    </row>
    <row r="132" customFormat="false" ht="12.75" hidden="false" customHeight="false" outlineLevel="0" collapsed="false">
      <c r="B132" s="19" t="n">
        <v>24</v>
      </c>
      <c r="C132" s="13" t="s">
        <v>236</v>
      </c>
      <c r="D132" s="11" t="s">
        <v>91</v>
      </c>
      <c r="E132" s="21" t="n">
        <f aca="false">F132/G132*100</f>
        <v>56.25</v>
      </c>
      <c r="F132" s="11" t="n">
        <f aca="false">SUM(H132:O132)</f>
        <v>9</v>
      </c>
      <c r="G132" s="11" t="n">
        <f aca="false">COUNT(H132:O132)*2</f>
        <v>16</v>
      </c>
      <c r="H132" s="11" t="n">
        <v>1</v>
      </c>
      <c r="I132" s="11" t="n">
        <v>1</v>
      </c>
      <c r="J132" s="11" t="n">
        <v>2</v>
      </c>
      <c r="K132" s="11" t="n">
        <v>1</v>
      </c>
      <c r="L132" s="11" t="n">
        <v>2</v>
      </c>
      <c r="M132" s="11" t="n">
        <v>1</v>
      </c>
      <c r="N132" s="11" t="n">
        <v>0</v>
      </c>
      <c r="O132" s="11" t="n">
        <v>1</v>
      </c>
    </row>
    <row r="133" customFormat="false" ht="12.75" hidden="false" customHeight="false" outlineLevel="0" collapsed="false">
      <c r="B133" s="19" t="n">
        <v>25</v>
      </c>
      <c r="C133" s="13" t="s">
        <v>237</v>
      </c>
      <c r="D133" s="20" t="s">
        <v>85</v>
      </c>
      <c r="E133" s="21" t="n">
        <f aca="false">F133/G133*100</f>
        <v>50</v>
      </c>
      <c r="F133" s="11" t="n">
        <f aca="false">SUM(H133:O133)</f>
        <v>8</v>
      </c>
      <c r="G133" s="11" t="n">
        <f aca="false">COUNT(H133:O133)*2</f>
        <v>16</v>
      </c>
      <c r="H133" s="11" t="n">
        <v>2</v>
      </c>
      <c r="I133" s="11" t="n">
        <v>1</v>
      </c>
      <c r="J133" s="11" t="n">
        <v>0</v>
      </c>
      <c r="K133" s="11" t="n">
        <v>1</v>
      </c>
      <c r="L133" s="11" t="n">
        <v>1</v>
      </c>
      <c r="M133" s="11" t="n">
        <v>2</v>
      </c>
      <c r="N133" s="11" t="n">
        <v>1</v>
      </c>
      <c r="O133" s="11" t="n">
        <v>0</v>
      </c>
    </row>
    <row r="134" customFormat="false" ht="12.75" hidden="false" customHeight="false" outlineLevel="0" collapsed="false">
      <c r="B134" s="19" t="n">
        <v>26</v>
      </c>
      <c r="C134" s="24" t="s">
        <v>238</v>
      </c>
      <c r="D134" s="25" t="s">
        <v>88</v>
      </c>
      <c r="E134" s="21" t="n">
        <f aca="false">F134/G134*100</f>
        <v>50</v>
      </c>
      <c r="F134" s="11" t="n">
        <f aca="false">SUM(H134:O134)</f>
        <v>6</v>
      </c>
      <c r="G134" s="11" t="n">
        <f aca="false">COUNT(H134:O134)*2</f>
        <v>12</v>
      </c>
      <c r="H134" s="11" t="n">
        <v>2</v>
      </c>
      <c r="I134" s="11" t="n">
        <v>0</v>
      </c>
      <c r="J134" s="11" t="n">
        <v>1</v>
      </c>
      <c r="K134" s="11" t="n">
        <v>1</v>
      </c>
      <c r="L134" s="11" t="n">
        <v>0</v>
      </c>
      <c r="M134" s="11"/>
      <c r="N134" s="11"/>
      <c r="O134" s="11" t="n">
        <v>2</v>
      </c>
    </row>
    <row r="135" customFormat="false" ht="12.75" hidden="false" customHeight="false" outlineLevel="0" collapsed="false">
      <c r="B135" s="19" t="n">
        <v>27</v>
      </c>
      <c r="C135" s="24" t="s">
        <v>239</v>
      </c>
      <c r="D135" s="25" t="s">
        <v>88</v>
      </c>
      <c r="E135" s="21" t="n">
        <f aca="false">F135/G135*100</f>
        <v>50</v>
      </c>
      <c r="F135" s="11" t="n">
        <f aca="false">SUM(H135:O135)</f>
        <v>1</v>
      </c>
      <c r="G135" s="11" t="n">
        <f aca="false">COUNT(H135:O135)*2</f>
        <v>2</v>
      </c>
      <c r="H135" s="11"/>
      <c r="I135" s="11"/>
      <c r="J135" s="11"/>
      <c r="K135" s="11" t="n">
        <v>1</v>
      </c>
      <c r="L135" s="11"/>
      <c r="M135" s="11"/>
      <c r="N135" s="11"/>
      <c r="O135" s="11"/>
    </row>
    <row r="136" customFormat="false" ht="12.75" hidden="false" customHeight="false" outlineLevel="0" collapsed="false">
      <c r="B136" s="19" t="n">
        <v>28</v>
      </c>
      <c r="C136" s="13" t="s">
        <v>240</v>
      </c>
      <c r="D136" s="11" t="s">
        <v>72</v>
      </c>
      <c r="E136" s="21" t="n">
        <f aca="false">F136/G136*100</f>
        <v>50</v>
      </c>
      <c r="F136" s="11" t="n">
        <f aca="false">SUM(H136:O136)</f>
        <v>1</v>
      </c>
      <c r="G136" s="11" t="n">
        <f aca="false">COUNT(H136:O136)*2</f>
        <v>2</v>
      </c>
      <c r="H136" s="11"/>
      <c r="I136" s="11"/>
      <c r="J136" s="11"/>
      <c r="K136" s="11"/>
      <c r="L136" s="11"/>
      <c r="M136" s="11"/>
      <c r="N136" s="11" t="n">
        <v>1</v>
      </c>
      <c r="O136" s="11"/>
    </row>
    <row r="137" customFormat="false" ht="12.75" hidden="false" customHeight="false" outlineLevel="0" collapsed="false">
      <c r="B137" s="19" t="n">
        <v>29</v>
      </c>
      <c r="C137" s="13" t="s">
        <v>241</v>
      </c>
      <c r="D137" s="11" t="s">
        <v>90</v>
      </c>
      <c r="E137" s="21" t="n">
        <f aca="false">F137/G137*100</f>
        <v>50</v>
      </c>
      <c r="F137" s="11" t="n">
        <f aca="false">SUM(H137:O137)</f>
        <v>1</v>
      </c>
      <c r="G137" s="11" t="n">
        <f aca="false">COUNT(H137:O137)*2</f>
        <v>2</v>
      </c>
      <c r="H137" s="11"/>
      <c r="I137" s="11"/>
      <c r="J137" s="11"/>
      <c r="K137" s="11"/>
      <c r="L137" s="11" t="n">
        <v>1</v>
      </c>
      <c r="M137" s="11"/>
      <c r="N137" s="11"/>
      <c r="O137" s="11"/>
    </row>
    <row r="138" customFormat="false" ht="12.75" hidden="false" customHeight="false" outlineLevel="0" collapsed="false">
      <c r="B138" s="19" t="n">
        <v>30</v>
      </c>
      <c r="C138" s="24" t="s">
        <v>242</v>
      </c>
      <c r="D138" s="25" t="s">
        <v>91</v>
      </c>
      <c r="E138" s="21" t="n">
        <f aca="false">F138/G138*100</f>
        <v>50</v>
      </c>
      <c r="F138" s="11" t="n">
        <f aca="false">SUM(H138:O138)</f>
        <v>1</v>
      </c>
      <c r="G138" s="11" t="n">
        <f aca="false">COUNT(H138:O138)*2</f>
        <v>2</v>
      </c>
      <c r="H138" s="11" t="n">
        <v>1</v>
      </c>
      <c r="I138" s="11"/>
      <c r="J138" s="11"/>
      <c r="K138" s="11"/>
      <c r="L138" s="11"/>
      <c r="M138" s="11"/>
      <c r="N138" s="11"/>
      <c r="O138" s="11"/>
    </row>
    <row r="139" customFormat="false" ht="12.75" hidden="false" customHeight="false" outlineLevel="0" collapsed="false">
      <c r="B139" s="19" t="n">
        <v>31</v>
      </c>
      <c r="C139" s="31" t="s">
        <v>243</v>
      </c>
      <c r="D139" s="11" t="s">
        <v>85</v>
      </c>
      <c r="E139" s="21" t="n">
        <f aca="false">F139/G139*100</f>
        <v>50</v>
      </c>
      <c r="F139" s="11" t="n">
        <f aca="false">SUM(H139:O139)</f>
        <v>1</v>
      </c>
      <c r="G139" s="11" t="n">
        <f aca="false">COUNT(H139:O139)*2</f>
        <v>2</v>
      </c>
      <c r="H139" s="11" t="n">
        <v>1</v>
      </c>
      <c r="I139" s="11"/>
      <c r="J139" s="11"/>
      <c r="K139" s="11"/>
      <c r="L139" s="11"/>
      <c r="M139" s="11"/>
      <c r="N139" s="11"/>
      <c r="O139" s="11"/>
    </row>
    <row r="140" customFormat="false" ht="12.75" hidden="false" customHeight="false" outlineLevel="0" collapsed="false">
      <c r="B140" s="19" t="n">
        <v>32</v>
      </c>
      <c r="C140" s="24" t="s">
        <v>244</v>
      </c>
      <c r="D140" s="25" t="s">
        <v>88</v>
      </c>
      <c r="E140" s="21" t="n">
        <f aca="false">F140/G140*100</f>
        <v>40</v>
      </c>
      <c r="F140" s="11" t="n">
        <f aca="false">SUM(H140:O140)</f>
        <v>4</v>
      </c>
      <c r="G140" s="11" t="n">
        <f aca="false">COUNT(H140:O140)*2</f>
        <v>10</v>
      </c>
      <c r="H140" s="11" t="n">
        <v>2</v>
      </c>
      <c r="I140" s="11" t="n">
        <v>0</v>
      </c>
      <c r="J140" s="11" t="n">
        <v>0</v>
      </c>
      <c r="K140" s="11"/>
      <c r="L140" s="11" t="n">
        <v>0</v>
      </c>
      <c r="M140" s="11"/>
      <c r="N140" s="11"/>
      <c r="O140" s="11" t="n">
        <v>2</v>
      </c>
    </row>
    <row r="141" customFormat="false" ht="12.75" hidden="false" customHeight="false" outlineLevel="0" collapsed="false">
      <c r="B141" s="19" t="n">
        <v>33</v>
      </c>
      <c r="C141" s="13" t="s">
        <v>245</v>
      </c>
      <c r="D141" s="11" t="s">
        <v>90</v>
      </c>
      <c r="E141" s="21" t="n">
        <f aca="false">F141/G141*100</f>
        <v>35.7142857142857</v>
      </c>
      <c r="F141" s="11" t="n">
        <f aca="false">SUM(H141:O141)</f>
        <v>5</v>
      </c>
      <c r="G141" s="11" t="n">
        <f aca="false">COUNT(H141:O141)*2</f>
        <v>14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/>
      <c r="M141" s="11" t="n">
        <v>1</v>
      </c>
      <c r="N141" s="11" t="n">
        <v>2</v>
      </c>
      <c r="O141" s="11" t="n">
        <v>2</v>
      </c>
    </row>
    <row r="142" customFormat="false" ht="12.75" hidden="false" customHeight="false" outlineLevel="0" collapsed="false">
      <c r="B142" s="19" t="n">
        <v>34</v>
      </c>
      <c r="C142" s="13" t="s">
        <v>246</v>
      </c>
      <c r="D142" s="20" t="s">
        <v>85</v>
      </c>
      <c r="E142" s="21" t="n">
        <f aca="false">F142/G142*100</f>
        <v>35.7142857142857</v>
      </c>
      <c r="F142" s="11" t="n">
        <f aca="false">SUM(H142:O142)</f>
        <v>5</v>
      </c>
      <c r="G142" s="11" t="n">
        <f aca="false">COUNT(H142:O142)*2</f>
        <v>14</v>
      </c>
      <c r="H142" s="11"/>
      <c r="I142" s="11" t="n">
        <v>0</v>
      </c>
      <c r="J142" s="11" t="n">
        <v>0</v>
      </c>
      <c r="K142" s="11" t="n">
        <v>2</v>
      </c>
      <c r="L142" s="11" t="n">
        <v>2</v>
      </c>
      <c r="M142" s="11" t="n">
        <v>1</v>
      </c>
      <c r="N142" s="11" t="n">
        <v>0</v>
      </c>
      <c r="O142" s="11" t="n">
        <v>0</v>
      </c>
    </row>
    <row r="143" customFormat="false" ht="12.75" hidden="false" customHeight="false" outlineLevel="0" collapsed="false">
      <c r="B143" s="19" t="n">
        <v>35</v>
      </c>
      <c r="C143" s="13" t="s">
        <v>247</v>
      </c>
      <c r="D143" s="11" t="s">
        <v>87</v>
      </c>
      <c r="E143" s="21" t="n">
        <f aca="false">F143/G143*100</f>
        <v>33.3333333333333</v>
      </c>
      <c r="F143" s="11" t="n">
        <f aca="false">SUM(H143:O143)</f>
        <v>4</v>
      </c>
      <c r="G143" s="11" t="n">
        <f aca="false">COUNT(H143:O143)*2</f>
        <v>12</v>
      </c>
      <c r="H143" s="11" t="n">
        <v>1</v>
      </c>
      <c r="I143" s="11" t="n">
        <v>1</v>
      </c>
      <c r="J143" s="11" t="n">
        <v>0</v>
      </c>
      <c r="K143" s="11" t="n">
        <v>2</v>
      </c>
      <c r="L143" s="11"/>
      <c r="M143" s="11" t="n">
        <v>0</v>
      </c>
      <c r="N143" s="11" t="n">
        <v>0</v>
      </c>
      <c r="O143" s="11"/>
    </row>
    <row r="144" customFormat="false" ht="12.75" hidden="false" customHeight="false" outlineLevel="0" collapsed="false">
      <c r="B144" s="19" t="n">
        <v>36</v>
      </c>
      <c r="C144" s="13" t="s">
        <v>248</v>
      </c>
      <c r="D144" s="25" t="s">
        <v>88</v>
      </c>
      <c r="E144" s="21" t="n">
        <f aca="false">F144/G144*100</f>
        <v>30</v>
      </c>
      <c r="F144" s="11" t="n">
        <f aca="false">SUM(H144:O144)</f>
        <v>3</v>
      </c>
      <c r="G144" s="11" t="n">
        <f aca="false">COUNT(H144:O144)*2</f>
        <v>10</v>
      </c>
      <c r="H144" s="11"/>
      <c r="I144" s="11" t="n">
        <v>0</v>
      </c>
      <c r="J144" s="11" t="n">
        <v>1</v>
      </c>
      <c r="K144" s="11"/>
      <c r="L144" s="11"/>
      <c r="M144" s="11" t="n">
        <v>0</v>
      </c>
      <c r="N144" s="11" t="n">
        <v>1</v>
      </c>
      <c r="O144" s="11" t="n">
        <v>1</v>
      </c>
    </row>
    <row r="145" customFormat="false" ht="12.75" hidden="false" customHeight="false" outlineLevel="0" collapsed="false">
      <c r="B145" s="19" t="n">
        <v>37</v>
      </c>
      <c r="C145" s="13" t="s">
        <v>249</v>
      </c>
      <c r="D145" s="11" t="s">
        <v>87</v>
      </c>
      <c r="E145" s="21" t="n">
        <f aca="false">F145/G145*100</f>
        <v>30</v>
      </c>
      <c r="F145" s="11" t="n">
        <f aca="false">SUM(H145:O145)</f>
        <v>3</v>
      </c>
      <c r="G145" s="11" t="n">
        <f aca="false">COUNT(H145:O145)*2</f>
        <v>10</v>
      </c>
      <c r="H145" s="11" t="n">
        <v>0</v>
      </c>
      <c r="I145" s="11" t="n">
        <v>1</v>
      </c>
      <c r="J145" s="11" t="n">
        <v>0</v>
      </c>
      <c r="K145" s="11"/>
      <c r="L145" s="11"/>
      <c r="M145" s="11"/>
      <c r="N145" s="11" t="n">
        <v>2</v>
      </c>
      <c r="O145" s="11" t="n">
        <v>0</v>
      </c>
    </row>
    <row r="146" customFormat="false" ht="12.75" hidden="false" customHeight="false" outlineLevel="0" collapsed="false">
      <c r="B146" s="19" t="n">
        <v>38</v>
      </c>
      <c r="C146" s="24" t="s">
        <v>250</v>
      </c>
      <c r="D146" s="25" t="s">
        <v>88</v>
      </c>
      <c r="E146" s="21" t="n">
        <f aca="false">F146/G146*100</f>
        <v>28.5714285714286</v>
      </c>
      <c r="F146" s="11" t="n">
        <f aca="false">SUM(H146:O146)</f>
        <v>4</v>
      </c>
      <c r="G146" s="11" t="n">
        <f aca="false">COUNT(H146:O146)*2</f>
        <v>14</v>
      </c>
      <c r="H146" s="11" t="n">
        <v>1</v>
      </c>
      <c r="I146" s="11" t="n">
        <v>0</v>
      </c>
      <c r="J146" s="11" t="n">
        <v>2</v>
      </c>
      <c r="K146" s="11"/>
      <c r="L146" s="11" t="n">
        <v>0</v>
      </c>
      <c r="M146" s="11" t="n">
        <v>0</v>
      </c>
      <c r="N146" s="11" t="n">
        <v>0</v>
      </c>
      <c r="O146" s="11" t="n">
        <v>1</v>
      </c>
    </row>
    <row r="147" customFormat="false" ht="12.75" hidden="false" customHeight="false" outlineLevel="0" collapsed="false">
      <c r="B147" s="19" t="n">
        <v>39</v>
      </c>
      <c r="C147" s="13" t="s">
        <v>251</v>
      </c>
      <c r="D147" s="11" t="s">
        <v>90</v>
      </c>
      <c r="E147" s="21" t="n">
        <f aca="false">F147/G147*100</f>
        <v>25</v>
      </c>
      <c r="F147" s="11" t="n">
        <f aca="false">SUM(H147:O147)</f>
        <v>4</v>
      </c>
      <c r="G147" s="11" t="n">
        <f aca="false">COUNT(H147:O147)*2</f>
        <v>16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2</v>
      </c>
      <c r="N147" s="11" t="n">
        <v>2</v>
      </c>
      <c r="O147" s="11" t="n">
        <v>0</v>
      </c>
    </row>
    <row r="148" customFormat="false" ht="12.75" hidden="false" customHeight="false" outlineLevel="0" collapsed="false">
      <c r="B148" s="19" t="n">
        <v>40</v>
      </c>
      <c r="C148" s="13" t="s">
        <v>252</v>
      </c>
      <c r="D148" s="11" t="s">
        <v>90</v>
      </c>
      <c r="E148" s="21" t="n">
        <f aca="false">F148/G148*100</f>
        <v>25</v>
      </c>
      <c r="F148" s="11" t="n">
        <f aca="false">SUM(H148:O148)</f>
        <v>4</v>
      </c>
      <c r="G148" s="11" t="n">
        <f aca="false">COUNT(H148:O148)*2</f>
        <v>16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2</v>
      </c>
      <c r="N148" s="11" t="n">
        <v>2</v>
      </c>
      <c r="O148" s="11" t="n">
        <v>0</v>
      </c>
    </row>
    <row r="149" customFormat="false" ht="12.75" hidden="false" customHeight="false" outlineLevel="0" collapsed="false">
      <c r="B149" s="19" t="n">
        <v>41</v>
      </c>
      <c r="C149" s="13" t="s">
        <v>253</v>
      </c>
      <c r="D149" s="25" t="s">
        <v>89</v>
      </c>
      <c r="E149" s="21" t="n">
        <f aca="false">F149/G149*100</f>
        <v>20</v>
      </c>
      <c r="F149" s="11" t="n">
        <f aca="false">SUM(H149:O149)</f>
        <v>2</v>
      </c>
      <c r="G149" s="11" t="n">
        <f aca="false">COUNT(H149:O149)*2</f>
        <v>10</v>
      </c>
      <c r="H149" s="11"/>
      <c r="I149" s="11" t="n">
        <v>0</v>
      </c>
      <c r="J149" s="11" t="n">
        <v>0</v>
      </c>
      <c r="K149" s="11"/>
      <c r="L149" s="11"/>
      <c r="M149" s="11" t="n">
        <v>0</v>
      </c>
      <c r="N149" s="11" t="n">
        <v>1</v>
      </c>
      <c r="O149" s="11" t="n">
        <v>1</v>
      </c>
    </row>
    <row r="150" customFormat="false" ht="12.75" hidden="false" customHeight="false" outlineLevel="0" collapsed="false">
      <c r="B150" s="19" t="n">
        <v>42</v>
      </c>
      <c r="C150" s="13" t="s">
        <v>254</v>
      </c>
      <c r="D150" s="25" t="s">
        <v>89</v>
      </c>
      <c r="E150" s="21" t="n">
        <f aca="false">F150/G150*100</f>
        <v>20</v>
      </c>
      <c r="F150" s="11" t="n">
        <f aca="false">SUM(H150:O150)</f>
        <v>2</v>
      </c>
      <c r="G150" s="11" t="n">
        <f aca="false">COUNT(H150:O150)*2</f>
        <v>10</v>
      </c>
      <c r="H150" s="11"/>
      <c r="I150" s="11" t="n">
        <v>0</v>
      </c>
      <c r="J150" s="11" t="n">
        <v>0</v>
      </c>
      <c r="K150" s="11"/>
      <c r="L150" s="11"/>
      <c r="M150" s="11" t="n">
        <v>0</v>
      </c>
      <c r="N150" s="11" t="n">
        <v>0</v>
      </c>
      <c r="O150" s="11" t="n">
        <v>2</v>
      </c>
    </row>
    <row r="151" customFormat="false" ht="12.75" hidden="false" customHeight="false" outlineLevel="0" collapsed="false">
      <c r="B151" s="19" t="n">
        <v>43</v>
      </c>
      <c r="C151" s="24" t="s">
        <v>255</v>
      </c>
      <c r="D151" s="25" t="s">
        <v>88</v>
      </c>
      <c r="E151" s="21" t="n">
        <f aca="false">F151/G151*100</f>
        <v>0</v>
      </c>
      <c r="F151" s="11" t="n">
        <f aca="false">SUM(H151:O151)</f>
        <v>0</v>
      </c>
      <c r="G151" s="11" t="n">
        <f aca="false">COUNT(H151:O151)*2</f>
        <v>4</v>
      </c>
      <c r="H151" s="11"/>
      <c r="I151" s="11"/>
      <c r="J151" s="11"/>
      <c r="K151" s="11" t="n">
        <v>0</v>
      </c>
      <c r="L151" s="11"/>
      <c r="M151" s="11" t="n">
        <v>0</v>
      </c>
      <c r="N151" s="11"/>
      <c r="O151" s="11"/>
    </row>
    <row r="152" customFormat="false" ht="12.75" hidden="false" customHeight="false" outlineLevel="0" collapsed="false">
      <c r="B152" s="19" t="n">
        <v>44</v>
      </c>
      <c r="C152" s="13" t="s">
        <v>256</v>
      </c>
      <c r="D152" s="11" t="s">
        <v>87</v>
      </c>
      <c r="E152" s="21" t="n">
        <f aca="false">F152/G152*100</f>
        <v>0</v>
      </c>
      <c r="F152" s="11" t="n">
        <f aca="false">SUM(H152:O152)</f>
        <v>0</v>
      </c>
      <c r="G152" s="11" t="n">
        <f aca="false">COUNT(H152:O152)*2</f>
        <v>4</v>
      </c>
      <c r="H152" s="11"/>
      <c r="I152" s="11"/>
      <c r="J152" s="11"/>
      <c r="K152" s="11"/>
      <c r="L152" s="11"/>
      <c r="M152" s="11" t="n">
        <v>0</v>
      </c>
      <c r="N152" s="11"/>
      <c r="O152" s="11" t="n">
        <v>0</v>
      </c>
    </row>
    <row r="153" customFormat="false" ht="12.75" hidden="false" customHeight="false" outlineLevel="0" collapsed="false">
      <c r="B153" s="19" t="n">
        <v>45</v>
      </c>
      <c r="C153" s="24" t="s">
        <v>257</v>
      </c>
      <c r="D153" s="25" t="s">
        <v>91</v>
      </c>
      <c r="E153" s="21" t="n">
        <f aca="false">F153/G153*100</f>
        <v>0</v>
      </c>
      <c r="F153" s="11" t="n">
        <f aca="false">SUM(H153:O153)</f>
        <v>0</v>
      </c>
      <c r="G153" s="11" t="n">
        <f aca="false">COUNT(H153:O153)*2</f>
        <v>8</v>
      </c>
      <c r="H153" s="11"/>
      <c r="I153" s="11" t="n">
        <v>0</v>
      </c>
      <c r="J153" s="11" t="n">
        <v>0</v>
      </c>
      <c r="K153" s="11" t="n">
        <v>0</v>
      </c>
      <c r="L153" s="11"/>
      <c r="M153" s="11"/>
      <c r="N153" s="11"/>
      <c r="O153" s="11" t="n">
        <v>0</v>
      </c>
    </row>
    <row r="154" customFormat="false" ht="12.75" hidden="false" customHeight="false" outlineLevel="0" collapsed="false">
      <c r="B154" s="19" t="n">
        <v>46</v>
      </c>
      <c r="C154" s="13" t="s">
        <v>258</v>
      </c>
      <c r="D154" s="11" t="s">
        <v>91</v>
      </c>
      <c r="E154" s="21" t="n">
        <f aca="false">F154/G154*100</f>
        <v>0</v>
      </c>
      <c r="F154" s="11" t="n">
        <f aca="false">SUM(H154:O154)</f>
        <v>0</v>
      </c>
      <c r="G154" s="11" t="n">
        <f aca="false">COUNT(H154:O154)*2</f>
        <v>8</v>
      </c>
      <c r="H154" s="11" t="n">
        <v>0</v>
      </c>
      <c r="I154" s="11"/>
      <c r="J154" s="11"/>
      <c r="K154" s="11"/>
      <c r="L154" s="11" t="n">
        <v>0</v>
      </c>
      <c r="M154" s="11" t="n">
        <v>0</v>
      </c>
      <c r="N154" s="11" t="n">
        <v>0</v>
      </c>
      <c r="O154" s="11"/>
    </row>
    <row r="155" customFormat="false" ht="12.75" hidden="false" customHeight="false" outlineLevel="0" collapsed="false">
      <c r="B155" s="19" t="n">
        <v>47</v>
      </c>
      <c r="C155" s="13" t="s">
        <v>259</v>
      </c>
      <c r="D155" s="11" t="s">
        <v>91</v>
      </c>
      <c r="E155" s="21" t="n">
        <f aca="false">F155/G155*100</f>
        <v>0</v>
      </c>
      <c r="F155" s="11" t="n">
        <f aca="false">SUM(H155:O155)</f>
        <v>0</v>
      </c>
      <c r="G155" s="11" t="n">
        <f aca="false">COUNT(H155:O155)*2</f>
        <v>14</v>
      </c>
      <c r="H155" s="11"/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</row>
    <row r="156" customFormat="false" ht="12.75" hidden="false" customHeight="false" outlineLevel="0" collapsed="false">
      <c r="E156" s="32"/>
    </row>
    <row r="157" customFormat="false" ht="12.75" hidden="false" customHeight="false" outlineLevel="0" collapsed="false">
      <c r="B157" s="4" t="s">
        <v>92</v>
      </c>
      <c r="C157" s="4"/>
      <c r="D157" s="26"/>
      <c r="E157" s="1"/>
      <c r="F157" s="1"/>
      <c r="G157" s="1"/>
      <c r="H157" s="4" t="s">
        <v>1</v>
      </c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B158" s="17" t="s">
        <v>3</v>
      </c>
      <c r="C158" s="6" t="s">
        <v>18</v>
      </c>
      <c r="D158" s="5" t="s">
        <v>4</v>
      </c>
      <c r="E158" s="5" t="s">
        <v>19</v>
      </c>
      <c r="F158" s="5" t="s">
        <v>20</v>
      </c>
      <c r="G158" s="5" t="s">
        <v>21</v>
      </c>
      <c r="H158" s="5" t="n">
        <v>1</v>
      </c>
      <c r="I158" s="5" t="n">
        <v>2</v>
      </c>
      <c r="J158" s="5" t="n">
        <v>3</v>
      </c>
      <c r="K158" s="5" t="n">
        <v>4</v>
      </c>
      <c r="L158" s="5" t="n">
        <v>5</v>
      </c>
      <c r="M158" s="5" t="n">
        <v>6</v>
      </c>
      <c r="N158" s="5" t="n">
        <v>7</v>
      </c>
      <c r="O158" s="5" t="n">
        <v>8</v>
      </c>
    </row>
    <row r="159" customFormat="false" ht="12.75" hidden="false" customHeight="false" outlineLevel="0" collapsed="false">
      <c r="B159" s="19" t="n">
        <v>1</v>
      </c>
      <c r="C159" s="13" t="s">
        <v>260</v>
      </c>
      <c r="D159" s="11" t="s">
        <v>93</v>
      </c>
      <c r="E159" s="21" t="n">
        <f aca="false">F159/G159*100</f>
        <v>100</v>
      </c>
      <c r="F159" s="11" t="n">
        <f aca="false">SUM(H159:O159)</f>
        <v>14</v>
      </c>
      <c r="G159" s="11" t="n">
        <f aca="false">COUNT(H159:O159)*2</f>
        <v>14</v>
      </c>
      <c r="H159" s="11" t="n">
        <v>2</v>
      </c>
      <c r="I159" s="11" t="n">
        <v>2</v>
      </c>
      <c r="J159" s="11" t="n">
        <v>2</v>
      </c>
      <c r="K159" s="11" t="n">
        <v>2</v>
      </c>
      <c r="L159" s="11"/>
      <c r="M159" s="11" t="n">
        <v>2</v>
      </c>
      <c r="N159" s="11" t="n">
        <v>2</v>
      </c>
      <c r="O159" s="11" t="n">
        <v>2</v>
      </c>
    </row>
    <row r="160" customFormat="false" ht="12.75" hidden="false" customHeight="false" outlineLevel="0" collapsed="false">
      <c r="B160" s="19" t="n">
        <v>2</v>
      </c>
      <c r="C160" s="13" t="s">
        <v>261</v>
      </c>
      <c r="D160" s="25" t="s">
        <v>97</v>
      </c>
      <c r="E160" s="21" t="n">
        <f aca="false">F160/G160*100</f>
        <v>100</v>
      </c>
      <c r="F160" s="11" t="n">
        <f aca="false">SUM(H160:O160)</f>
        <v>2</v>
      </c>
      <c r="G160" s="11" t="n">
        <f aca="false">COUNT(H160:O160)*2</f>
        <v>2</v>
      </c>
      <c r="H160" s="11"/>
      <c r="I160" s="11"/>
      <c r="J160" s="11" t="n">
        <v>2</v>
      </c>
      <c r="K160" s="11"/>
      <c r="L160" s="11"/>
      <c r="M160" s="11"/>
      <c r="N160" s="11"/>
      <c r="O160" s="11"/>
    </row>
    <row r="161" customFormat="false" ht="12.75" hidden="false" customHeight="false" outlineLevel="0" collapsed="false">
      <c r="B161" s="19" t="n">
        <v>3</v>
      </c>
      <c r="C161" s="13" t="s">
        <v>262</v>
      </c>
      <c r="D161" s="11" t="s">
        <v>105</v>
      </c>
      <c r="E161" s="21" t="n">
        <f aca="false">F161/G161*100</f>
        <v>100</v>
      </c>
      <c r="F161" s="11" t="n">
        <f aca="false">SUM(H161:O161)</f>
        <v>2</v>
      </c>
      <c r="G161" s="11" t="n">
        <f aca="false">COUNT(H161:O161)*2</f>
        <v>2</v>
      </c>
      <c r="H161" s="11"/>
      <c r="I161" s="11"/>
      <c r="J161" s="11"/>
      <c r="K161" s="11"/>
      <c r="L161" s="11"/>
      <c r="M161" s="11" t="n">
        <v>2</v>
      </c>
      <c r="N161" s="11"/>
      <c r="O161" s="11"/>
    </row>
    <row r="162" customFormat="false" ht="12.75" hidden="false" customHeight="false" outlineLevel="0" collapsed="false">
      <c r="B162" s="19" t="n">
        <v>4</v>
      </c>
      <c r="C162" s="13" t="s">
        <v>263</v>
      </c>
      <c r="D162" s="11" t="s">
        <v>103</v>
      </c>
      <c r="E162" s="21" t="n">
        <f aca="false">F162/G162*100</f>
        <v>100</v>
      </c>
      <c r="F162" s="11" t="n">
        <f aca="false">SUM(H162:O162)</f>
        <v>2</v>
      </c>
      <c r="G162" s="11" t="n">
        <f aca="false">COUNT(H162:O162)*2</f>
        <v>2</v>
      </c>
      <c r="H162" s="11"/>
      <c r="I162" s="11"/>
      <c r="J162" s="11"/>
      <c r="K162" s="11"/>
      <c r="L162" s="11"/>
      <c r="M162" s="11"/>
      <c r="N162" s="11" t="n">
        <v>2</v>
      </c>
      <c r="O162" s="11"/>
    </row>
    <row r="163" customFormat="false" ht="12.75" hidden="false" customHeight="false" outlineLevel="0" collapsed="false">
      <c r="B163" s="19" t="n">
        <v>5</v>
      </c>
      <c r="C163" s="13" t="s">
        <v>264</v>
      </c>
      <c r="D163" s="25" t="s">
        <v>97</v>
      </c>
      <c r="E163" s="21" t="n">
        <f aca="false">F163/G163*100</f>
        <v>91.6666666666667</v>
      </c>
      <c r="F163" s="11" t="n">
        <f aca="false">SUM(H163:O163)</f>
        <v>11</v>
      </c>
      <c r="G163" s="11" t="n">
        <f aca="false">COUNT(H163:O163)*2</f>
        <v>12</v>
      </c>
      <c r="H163" s="11"/>
      <c r="I163" s="11" t="n">
        <v>1</v>
      </c>
      <c r="J163" s="11" t="n">
        <v>2</v>
      </c>
      <c r="K163" s="11" t="n">
        <v>2</v>
      </c>
      <c r="L163" s="11" t="n">
        <v>2</v>
      </c>
      <c r="M163" s="11"/>
      <c r="N163" s="11" t="n">
        <v>2</v>
      </c>
      <c r="O163" s="11" t="n">
        <v>2</v>
      </c>
    </row>
    <row r="164" customFormat="false" ht="12.75" hidden="false" customHeight="false" outlineLevel="0" collapsed="false">
      <c r="B164" s="19" t="n">
        <v>6</v>
      </c>
      <c r="C164" s="13" t="s">
        <v>217</v>
      </c>
      <c r="D164" s="11" t="s">
        <v>100</v>
      </c>
      <c r="E164" s="21" t="n">
        <f aca="false">F164/G164*100</f>
        <v>87.5</v>
      </c>
      <c r="F164" s="11" t="n">
        <f aca="false">SUM(H164:O164)</f>
        <v>7</v>
      </c>
      <c r="G164" s="11" t="n">
        <f aca="false">COUNT(H164:O164)*2</f>
        <v>8</v>
      </c>
      <c r="H164" s="11" t="n">
        <v>1</v>
      </c>
      <c r="I164" s="11"/>
      <c r="J164" s="11" t="n">
        <v>2</v>
      </c>
      <c r="K164" s="11" t="n">
        <v>2</v>
      </c>
      <c r="L164" s="11"/>
      <c r="M164" s="11"/>
      <c r="N164" s="11" t="n">
        <v>2</v>
      </c>
      <c r="O164" s="11"/>
    </row>
    <row r="165" customFormat="false" ht="12.75" hidden="false" customHeight="false" outlineLevel="0" collapsed="false">
      <c r="B165" s="19" t="n">
        <v>7</v>
      </c>
      <c r="C165" s="13" t="s">
        <v>265</v>
      </c>
      <c r="D165" s="25" t="s">
        <v>97</v>
      </c>
      <c r="E165" s="21" t="n">
        <f aca="false">F165/G165*100</f>
        <v>83.3333333333333</v>
      </c>
      <c r="F165" s="11" t="n">
        <f aca="false">SUM(H165:O165)</f>
        <v>5</v>
      </c>
      <c r="G165" s="11" t="n">
        <f aca="false">COUNT(H165:O165)*2</f>
        <v>6</v>
      </c>
      <c r="H165" s="11" t="n">
        <v>2</v>
      </c>
      <c r="I165" s="11"/>
      <c r="J165" s="11" t="n">
        <v>2</v>
      </c>
      <c r="K165" s="11" t="n">
        <v>1</v>
      </c>
      <c r="L165" s="11"/>
      <c r="M165" s="11"/>
      <c r="N165" s="11"/>
      <c r="O165" s="11"/>
    </row>
    <row r="166" customFormat="false" ht="12.75" hidden="false" customHeight="false" outlineLevel="0" collapsed="false">
      <c r="B166" s="19" t="n">
        <v>8</v>
      </c>
      <c r="C166" s="13" t="s">
        <v>266</v>
      </c>
      <c r="D166" s="11" t="s">
        <v>100</v>
      </c>
      <c r="E166" s="21" t="n">
        <f aca="false">F166/G166*100</f>
        <v>80</v>
      </c>
      <c r="F166" s="11" t="n">
        <f aca="false">SUM(H166:O166)</f>
        <v>8</v>
      </c>
      <c r="G166" s="11" t="n">
        <f aca="false">COUNT(H166:O166)*2</f>
        <v>10</v>
      </c>
      <c r="H166" s="11" t="n">
        <v>1</v>
      </c>
      <c r="I166" s="11" t="n">
        <v>1</v>
      </c>
      <c r="J166" s="11"/>
      <c r="K166" s="11" t="n">
        <v>2</v>
      </c>
      <c r="L166" s="11"/>
      <c r="M166" s="11" t="n">
        <v>2</v>
      </c>
      <c r="N166" s="11"/>
      <c r="O166" s="11" t="n">
        <v>2</v>
      </c>
    </row>
    <row r="167" customFormat="false" ht="12.75" hidden="false" customHeight="false" outlineLevel="0" collapsed="false">
      <c r="B167" s="19" t="n">
        <v>9</v>
      </c>
      <c r="C167" s="13" t="s">
        <v>267</v>
      </c>
      <c r="D167" s="11" t="s">
        <v>103</v>
      </c>
      <c r="E167" s="21" t="n">
        <f aca="false">F167/G167*100</f>
        <v>80</v>
      </c>
      <c r="F167" s="11" t="n">
        <f aca="false">SUM(H167:O167)</f>
        <v>8</v>
      </c>
      <c r="G167" s="11" t="n">
        <f aca="false">COUNT(H167:O167)*2</f>
        <v>10</v>
      </c>
      <c r="H167" s="11"/>
      <c r="I167" s="11" t="n">
        <v>2</v>
      </c>
      <c r="J167" s="11" t="n">
        <v>0</v>
      </c>
      <c r="K167" s="11" t="n">
        <v>2</v>
      </c>
      <c r="L167" s="11"/>
      <c r="M167" s="11" t="n">
        <v>2</v>
      </c>
      <c r="N167" s="11"/>
      <c r="O167" s="11" t="n">
        <v>2</v>
      </c>
    </row>
    <row r="168" customFormat="false" ht="12.75" hidden="false" customHeight="false" outlineLevel="0" collapsed="false">
      <c r="B168" s="19" t="n">
        <v>10</v>
      </c>
      <c r="C168" s="13" t="s">
        <v>268</v>
      </c>
      <c r="D168" s="11" t="s">
        <v>93</v>
      </c>
      <c r="E168" s="21" t="n">
        <f aca="false">F168/G168*100</f>
        <v>78.5714285714286</v>
      </c>
      <c r="F168" s="11" t="n">
        <f aca="false">SUM(H168:O168)</f>
        <v>11</v>
      </c>
      <c r="G168" s="11" t="n">
        <f aca="false">COUNT(H168:O168)*2</f>
        <v>14</v>
      </c>
      <c r="H168" s="11" t="n">
        <v>2</v>
      </c>
      <c r="I168" s="11" t="n">
        <v>2</v>
      </c>
      <c r="J168" s="11" t="n">
        <v>2</v>
      </c>
      <c r="K168" s="11" t="n">
        <v>1</v>
      </c>
      <c r="L168" s="11"/>
      <c r="M168" s="11" t="n">
        <v>0</v>
      </c>
      <c r="N168" s="11" t="n">
        <v>2</v>
      </c>
      <c r="O168" s="11" t="n">
        <v>2</v>
      </c>
    </row>
    <row r="169" customFormat="false" ht="12.75" hidden="false" customHeight="false" outlineLevel="0" collapsed="false">
      <c r="B169" s="19" t="n">
        <v>11</v>
      </c>
      <c r="C169" s="13" t="s">
        <v>148</v>
      </c>
      <c r="D169" s="25" t="s">
        <v>97</v>
      </c>
      <c r="E169" s="21" t="n">
        <f aca="false">F169/G169*100</f>
        <v>75</v>
      </c>
      <c r="F169" s="11" t="n">
        <f aca="false">SUM(H169:O169)</f>
        <v>9</v>
      </c>
      <c r="G169" s="11" t="n">
        <f aca="false">COUNT(H169:O169)*2</f>
        <v>12</v>
      </c>
      <c r="H169" s="11"/>
      <c r="I169" s="11" t="n">
        <v>1</v>
      </c>
      <c r="J169" s="11" t="n">
        <v>2</v>
      </c>
      <c r="K169" s="11"/>
      <c r="L169" s="11" t="n">
        <v>1</v>
      </c>
      <c r="M169" s="11" t="n">
        <v>1</v>
      </c>
      <c r="N169" s="11" t="n">
        <v>2</v>
      </c>
      <c r="O169" s="11" t="n">
        <v>2</v>
      </c>
    </row>
    <row r="170" customFormat="false" ht="12.75" hidden="false" customHeight="false" outlineLevel="0" collapsed="false">
      <c r="B170" s="19" t="n">
        <v>12</v>
      </c>
      <c r="C170" s="13" t="s">
        <v>269</v>
      </c>
      <c r="D170" s="11" t="s">
        <v>93</v>
      </c>
      <c r="E170" s="21" t="n">
        <f aca="false">F170/G170*100</f>
        <v>75</v>
      </c>
      <c r="F170" s="11" t="n">
        <f aca="false">SUM(H170:O170)</f>
        <v>3</v>
      </c>
      <c r="G170" s="11" t="n">
        <f aca="false">COUNT(H170:O170)*2</f>
        <v>4</v>
      </c>
      <c r="H170" s="11"/>
      <c r="I170" s="11"/>
      <c r="J170" s="11"/>
      <c r="K170" s="11"/>
      <c r="L170" s="11"/>
      <c r="M170" s="11"/>
      <c r="N170" s="11" t="n">
        <v>2</v>
      </c>
      <c r="O170" s="11" t="n">
        <v>1</v>
      </c>
    </row>
    <row r="171" customFormat="false" ht="12.75" hidden="false" customHeight="false" outlineLevel="0" collapsed="false">
      <c r="B171" s="19" t="n">
        <v>13</v>
      </c>
      <c r="C171" s="13" t="s">
        <v>270</v>
      </c>
      <c r="D171" s="11" t="s">
        <v>100</v>
      </c>
      <c r="E171" s="21" t="n">
        <f aca="false">F171/G171*100</f>
        <v>66.6666666666667</v>
      </c>
      <c r="F171" s="11" t="n">
        <f aca="false">SUM(H171:O171)</f>
        <v>8</v>
      </c>
      <c r="G171" s="11" t="n">
        <f aca="false">COUNT(H171:O171)*2</f>
        <v>12</v>
      </c>
      <c r="H171" s="11"/>
      <c r="I171" s="11" t="n">
        <v>0</v>
      </c>
      <c r="J171" s="11" t="n">
        <v>2</v>
      </c>
      <c r="K171" s="11" t="n">
        <v>2</v>
      </c>
      <c r="L171" s="11"/>
      <c r="M171" s="11" t="n">
        <v>2</v>
      </c>
      <c r="N171" s="11" t="n">
        <v>0</v>
      </c>
      <c r="O171" s="11" t="n">
        <v>2</v>
      </c>
    </row>
    <row r="172" customFormat="false" ht="12.75" hidden="false" customHeight="false" outlineLevel="0" collapsed="false">
      <c r="B172" s="19" t="n">
        <v>14</v>
      </c>
      <c r="C172" s="13" t="s">
        <v>271</v>
      </c>
      <c r="D172" s="25" t="s">
        <v>95</v>
      </c>
      <c r="E172" s="21" t="n">
        <f aca="false">F172/G172*100</f>
        <v>64.2857142857143</v>
      </c>
      <c r="F172" s="11" t="n">
        <f aca="false">SUM(H172:O172)</f>
        <v>9</v>
      </c>
      <c r="G172" s="11" t="n">
        <f aca="false">COUNT(H172:O172)*2</f>
        <v>14</v>
      </c>
      <c r="H172" s="11" t="n">
        <v>2</v>
      </c>
      <c r="I172" s="11"/>
      <c r="J172" s="11" t="n">
        <v>2</v>
      </c>
      <c r="K172" s="11" t="n">
        <v>0</v>
      </c>
      <c r="L172" s="11" t="n">
        <v>2</v>
      </c>
      <c r="M172" s="11" t="n">
        <v>2</v>
      </c>
      <c r="N172" s="11" t="n">
        <v>1</v>
      </c>
      <c r="O172" s="11" t="n">
        <v>0</v>
      </c>
    </row>
    <row r="173" customFormat="false" ht="12.75" hidden="false" customHeight="false" outlineLevel="0" collapsed="false">
      <c r="B173" s="19" t="n">
        <v>15</v>
      </c>
      <c r="C173" s="13" t="s">
        <v>272</v>
      </c>
      <c r="D173" s="25" t="s">
        <v>95</v>
      </c>
      <c r="E173" s="21" t="n">
        <f aca="false">F173/G173*100</f>
        <v>62.5</v>
      </c>
      <c r="F173" s="11" t="n">
        <f aca="false">SUM(H173:O173)</f>
        <v>5</v>
      </c>
      <c r="G173" s="11" t="n">
        <f aca="false">COUNT(H173:O173)*2</f>
        <v>8</v>
      </c>
      <c r="H173" s="11"/>
      <c r="I173" s="11"/>
      <c r="J173" s="11"/>
      <c r="K173" s="11"/>
      <c r="L173" s="11" t="n">
        <v>2</v>
      </c>
      <c r="M173" s="11" t="n">
        <v>1</v>
      </c>
      <c r="N173" s="11" t="n">
        <v>1</v>
      </c>
      <c r="O173" s="11" t="n">
        <v>1</v>
      </c>
    </row>
    <row r="174" customFormat="false" ht="12.75" hidden="false" customHeight="false" outlineLevel="0" collapsed="false">
      <c r="B174" s="19" t="n">
        <v>16</v>
      </c>
      <c r="C174" s="13" t="s">
        <v>273</v>
      </c>
      <c r="D174" s="25" t="s">
        <v>95</v>
      </c>
      <c r="E174" s="21" t="n">
        <f aca="false">F174/G174*100</f>
        <v>58.3333333333333</v>
      </c>
      <c r="F174" s="11" t="n">
        <f aca="false">SUM(H174:O174)</f>
        <v>7</v>
      </c>
      <c r="G174" s="11" t="n">
        <f aca="false">COUNT(H174:O174)*2</f>
        <v>12</v>
      </c>
      <c r="H174" s="11" t="n">
        <v>2</v>
      </c>
      <c r="I174" s="11"/>
      <c r="J174" s="11" t="n">
        <v>2</v>
      </c>
      <c r="K174" s="11"/>
      <c r="L174" s="11" t="n">
        <v>2</v>
      </c>
      <c r="M174" s="11" t="n">
        <v>1</v>
      </c>
      <c r="N174" s="11" t="n">
        <v>0</v>
      </c>
      <c r="O174" s="11" t="n">
        <v>0</v>
      </c>
    </row>
    <row r="175" customFormat="false" ht="12.75" hidden="false" customHeight="false" outlineLevel="0" collapsed="false">
      <c r="B175" s="19" t="n">
        <v>17</v>
      </c>
      <c r="C175" s="13" t="s">
        <v>274</v>
      </c>
      <c r="D175" s="11" t="s">
        <v>99</v>
      </c>
      <c r="E175" s="21" t="n">
        <f aca="false">F175/G175*100</f>
        <v>56.25</v>
      </c>
      <c r="F175" s="11" t="n">
        <f aca="false">SUM(H175:O175)</f>
        <v>9</v>
      </c>
      <c r="G175" s="11" t="n">
        <f aca="false">COUNT(H175:O175)*2</f>
        <v>16</v>
      </c>
      <c r="H175" s="11" t="n">
        <v>2</v>
      </c>
      <c r="I175" s="11" t="n">
        <v>2</v>
      </c>
      <c r="J175" s="11" t="n">
        <v>0</v>
      </c>
      <c r="K175" s="11" t="n">
        <v>0</v>
      </c>
      <c r="L175" s="11" t="n">
        <v>2</v>
      </c>
      <c r="M175" s="11" t="n">
        <v>2</v>
      </c>
      <c r="N175" s="11" t="n">
        <v>0</v>
      </c>
      <c r="O175" s="11" t="n">
        <v>1</v>
      </c>
    </row>
    <row r="176" customFormat="false" ht="12.75" hidden="false" customHeight="false" outlineLevel="0" collapsed="false">
      <c r="B176" s="19" t="n">
        <v>18</v>
      </c>
      <c r="C176" s="13" t="s">
        <v>275</v>
      </c>
      <c r="D176" s="11" t="s">
        <v>99</v>
      </c>
      <c r="E176" s="21" t="n">
        <f aca="false">F176/G176*100</f>
        <v>56.25</v>
      </c>
      <c r="F176" s="11" t="n">
        <f aca="false">SUM(H176:O176)</f>
        <v>9</v>
      </c>
      <c r="G176" s="11" t="n">
        <f aca="false">COUNT(H176:O176)*2</f>
        <v>16</v>
      </c>
      <c r="H176" s="11" t="n">
        <v>2</v>
      </c>
      <c r="I176" s="11" t="n">
        <v>1</v>
      </c>
      <c r="J176" s="11" t="n">
        <v>0</v>
      </c>
      <c r="K176" s="11" t="n">
        <v>1</v>
      </c>
      <c r="L176" s="11" t="n">
        <v>2</v>
      </c>
      <c r="M176" s="11" t="n">
        <v>2</v>
      </c>
      <c r="N176" s="11" t="n">
        <v>0</v>
      </c>
      <c r="O176" s="11" t="n">
        <v>1</v>
      </c>
    </row>
    <row r="177" customFormat="false" ht="12.75" hidden="false" customHeight="false" outlineLevel="0" collapsed="false">
      <c r="B177" s="19" t="n">
        <v>19</v>
      </c>
      <c r="C177" s="13" t="s">
        <v>276</v>
      </c>
      <c r="D177" s="11" t="s">
        <v>99</v>
      </c>
      <c r="E177" s="21" t="n">
        <f aca="false">F177/G177*100</f>
        <v>50</v>
      </c>
      <c r="F177" s="11" t="n">
        <f aca="false">SUM(H177:O177)</f>
        <v>8</v>
      </c>
      <c r="G177" s="11" t="n">
        <f aca="false">COUNT(H177:O177)*2</f>
        <v>16</v>
      </c>
      <c r="H177" s="11" t="n">
        <v>2</v>
      </c>
      <c r="I177" s="11" t="n">
        <v>1</v>
      </c>
      <c r="J177" s="11" t="n">
        <v>0</v>
      </c>
      <c r="K177" s="11" t="n">
        <v>1</v>
      </c>
      <c r="L177" s="11" t="n">
        <v>2</v>
      </c>
      <c r="M177" s="11" t="n">
        <v>2</v>
      </c>
      <c r="N177" s="11" t="n">
        <v>0</v>
      </c>
      <c r="O177" s="11" t="n">
        <v>0</v>
      </c>
    </row>
    <row r="178" customFormat="false" ht="12.75" hidden="false" customHeight="false" outlineLevel="0" collapsed="false">
      <c r="B178" s="19" t="n">
        <v>20</v>
      </c>
      <c r="C178" s="13" t="s">
        <v>277</v>
      </c>
      <c r="D178" s="11" t="s">
        <v>100</v>
      </c>
      <c r="E178" s="21" t="n">
        <f aca="false">F178/G178*100</f>
        <v>50</v>
      </c>
      <c r="F178" s="11" t="n">
        <f aca="false">SUM(H178:O178)</f>
        <v>6</v>
      </c>
      <c r="G178" s="11" t="n">
        <f aca="false">COUNT(H178:O178)*2</f>
        <v>12</v>
      </c>
      <c r="H178" s="11" t="n">
        <v>0</v>
      </c>
      <c r="I178" s="11" t="n">
        <v>0</v>
      </c>
      <c r="J178" s="11" t="n">
        <v>2</v>
      </c>
      <c r="K178" s="11"/>
      <c r="L178" s="11"/>
      <c r="M178" s="11" t="n">
        <v>1</v>
      </c>
      <c r="N178" s="11" t="n">
        <v>1</v>
      </c>
      <c r="O178" s="11" t="n">
        <v>2</v>
      </c>
    </row>
    <row r="179" customFormat="false" ht="12.75" hidden="false" customHeight="false" outlineLevel="0" collapsed="false">
      <c r="B179" s="19" t="n">
        <v>21</v>
      </c>
      <c r="C179" s="13" t="s">
        <v>278</v>
      </c>
      <c r="D179" s="11" t="s">
        <v>93</v>
      </c>
      <c r="E179" s="21" t="n">
        <f aca="false">F179/G179*100</f>
        <v>50</v>
      </c>
      <c r="F179" s="11" t="n">
        <f aca="false">SUM(H179:O179)</f>
        <v>3</v>
      </c>
      <c r="G179" s="11" t="n">
        <f aca="false">COUNT(H179:O179)*2</f>
        <v>6</v>
      </c>
      <c r="H179" s="11" t="n">
        <v>0</v>
      </c>
      <c r="I179" s="11" t="n">
        <v>1</v>
      </c>
      <c r="J179" s="11" t="n">
        <v>2</v>
      </c>
      <c r="K179" s="11"/>
      <c r="L179" s="11"/>
      <c r="M179" s="11"/>
      <c r="N179" s="11"/>
      <c r="O179" s="11"/>
    </row>
    <row r="180" customFormat="false" ht="12.75" hidden="false" customHeight="false" outlineLevel="0" collapsed="false">
      <c r="B180" s="19" t="n">
        <v>22</v>
      </c>
      <c r="C180" s="13" t="s">
        <v>279</v>
      </c>
      <c r="D180" s="25" t="s">
        <v>97</v>
      </c>
      <c r="E180" s="21" t="n">
        <f aca="false">F180/G180*100</f>
        <v>50</v>
      </c>
      <c r="F180" s="11" t="n">
        <f aca="false">SUM(H180:O180)</f>
        <v>2</v>
      </c>
      <c r="G180" s="11" t="n">
        <f aca="false">COUNT(H180:O180)*2</f>
        <v>4</v>
      </c>
      <c r="H180" s="11"/>
      <c r="I180" s="11" t="n">
        <v>0</v>
      </c>
      <c r="J180" s="11"/>
      <c r="K180" s="11" t="n">
        <v>2</v>
      </c>
      <c r="L180" s="11"/>
      <c r="M180" s="11"/>
      <c r="N180" s="11"/>
      <c r="O180" s="11"/>
    </row>
    <row r="181" customFormat="false" ht="12.75" hidden="false" customHeight="false" outlineLevel="0" collapsed="false">
      <c r="B181" s="19" t="n">
        <v>23</v>
      </c>
      <c r="C181" s="13" t="s">
        <v>280</v>
      </c>
      <c r="D181" s="11" t="s">
        <v>105</v>
      </c>
      <c r="E181" s="21" t="n">
        <f aca="false">F181/G181*100</f>
        <v>50</v>
      </c>
      <c r="F181" s="11" t="n">
        <f aca="false">SUM(H181:O181)</f>
        <v>2</v>
      </c>
      <c r="G181" s="11" t="n">
        <f aca="false">COUNT(H181:O181)*2</f>
        <v>4</v>
      </c>
      <c r="H181" s="11"/>
      <c r="I181" s="11" t="n">
        <v>2</v>
      </c>
      <c r="J181" s="11"/>
      <c r="K181" s="11"/>
      <c r="L181" s="11"/>
      <c r="M181" s="11"/>
      <c r="N181" s="11"/>
      <c r="O181" s="11" t="n">
        <v>0</v>
      </c>
    </row>
    <row r="182" customFormat="false" ht="12.75" hidden="false" customHeight="false" outlineLevel="0" collapsed="false">
      <c r="B182" s="19" t="n">
        <v>24</v>
      </c>
      <c r="C182" s="13" t="s">
        <v>281</v>
      </c>
      <c r="D182" s="25" t="s">
        <v>95</v>
      </c>
      <c r="E182" s="21" t="n">
        <f aca="false">F182/G182*100</f>
        <v>50</v>
      </c>
      <c r="F182" s="11" t="n">
        <f aca="false">SUM(H182:O182)</f>
        <v>1</v>
      </c>
      <c r="G182" s="11" t="n">
        <f aca="false">COUNT(H182:O182)*2</f>
        <v>2</v>
      </c>
      <c r="H182" s="11"/>
      <c r="I182" s="11"/>
      <c r="J182" s="11"/>
      <c r="K182" s="11" t="n">
        <v>1</v>
      </c>
      <c r="L182" s="11"/>
      <c r="M182" s="11"/>
      <c r="N182" s="11"/>
      <c r="O182" s="11"/>
    </row>
    <row r="183" customFormat="false" ht="12.75" hidden="false" customHeight="false" outlineLevel="0" collapsed="false">
      <c r="B183" s="19" t="n">
        <v>25</v>
      </c>
      <c r="C183" s="13" t="s">
        <v>282</v>
      </c>
      <c r="D183" s="11" t="s">
        <v>105</v>
      </c>
      <c r="E183" s="21" t="n">
        <f aca="false">F183/G183*100</f>
        <v>50</v>
      </c>
      <c r="F183" s="11" t="n">
        <f aca="false">SUM(H183:O183)</f>
        <v>1</v>
      </c>
      <c r="G183" s="11" t="n">
        <f aca="false">COUNT(H183:O183)*2</f>
        <v>2</v>
      </c>
      <c r="H183" s="11"/>
      <c r="I183" s="11"/>
      <c r="J183" s="11"/>
      <c r="K183" s="11"/>
      <c r="L183" s="11"/>
      <c r="M183" s="11" t="n">
        <v>1</v>
      </c>
      <c r="N183" s="11"/>
      <c r="O183" s="11"/>
    </row>
    <row r="184" customFormat="false" ht="12.75" hidden="false" customHeight="false" outlineLevel="0" collapsed="false">
      <c r="B184" s="19" t="n">
        <v>26</v>
      </c>
      <c r="C184" s="13" t="s">
        <v>283</v>
      </c>
      <c r="D184" s="11" t="s">
        <v>93</v>
      </c>
      <c r="E184" s="21" t="n">
        <f aca="false">F184/G184*100</f>
        <v>50</v>
      </c>
      <c r="F184" s="11" t="n">
        <f aca="false">SUM(H184:O184)</f>
        <v>1</v>
      </c>
      <c r="G184" s="11" t="n">
        <f aca="false">COUNT(H184:O184)*2</f>
        <v>2</v>
      </c>
      <c r="H184" s="11"/>
      <c r="I184" s="11"/>
      <c r="J184" s="11"/>
      <c r="K184" s="11"/>
      <c r="L184" s="11"/>
      <c r="M184" s="11" t="n">
        <v>1</v>
      </c>
      <c r="N184" s="11"/>
      <c r="O184" s="11"/>
    </row>
    <row r="185" customFormat="false" ht="12.75" hidden="false" customHeight="false" outlineLevel="0" collapsed="false">
      <c r="B185" s="19" t="n">
        <v>27</v>
      </c>
      <c r="C185" s="13" t="s">
        <v>284</v>
      </c>
      <c r="D185" s="11" t="s">
        <v>93</v>
      </c>
      <c r="E185" s="21" t="n">
        <f aca="false">F185/G185*100</f>
        <v>50</v>
      </c>
      <c r="F185" s="11" t="n">
        <f aca="false">SUM(H185:O185)</f>
        <v>1</v>
      </c>
      <c r="G185" s="11" t="n">
        <f aca="false">COUNT(H185:O185)*2</f>
        <v>2</v>
      </c>
      <c r="H185" s="11"/>
      <c r="I185" s="11"/>
      <c r="J185" s="11"/>
      <c r="K185" s="11" t="n">
        <v>1</v>
      </c>
      <c r="L185" s="11"/>
      <c r="M185" s="11"/>
      <c r="N185" s="11"/>
      <c r="O185" s="11"/>
    </row>
    <row r="186" customFormat="false" ht="12.75" hidden="false" customHeight="false" outlineLevel="0" collapsed="false">
      <c r="B186" s="19" t="n">
        <v>28</v>
      </c>
      <c r="C186" s="13" t="s">
        <v>285</v>
      </c>
      <c r="D186" s="11" t="s">
        <v>101</v>
      </c>
      <c r="E186" s="21" t="n">
        <f aca="false">F186/G186*100</f>
        <v>50</v>
      </c>
      <c r="F186" s="11" t="n">
        <f aca="false">SUM(H186:O186)</f>
        <v>1</v>
      </c>
      <c r="G186" s="11" t="n">
        <f aca="false">COUNT(H186:O186)*2</f>
        <v>2</v>
      </c>
      <c r="H186" s="11"/>
      <c r="I186" s="11"/>
      <c r="J186" s="11"/>
      <c r="K186" s="11"/>
      <c r="L186" s="11"/>
      <c r="M186" s="11" t="n">
        <v>1</v>
      </c>
      <c r="N186" s="11"/>
      <c r="O186" s="11"/>
    </row>
    <row r="187" customFormat="false" ht="12.75" hidden="false" customHeight="false" outlineLevel="0" collapsed="false">
      <c r="B187" s="19" t="n">
        <v>29</v>
      </c>
      <c r="C187" s="13" t="s">
        <v>286</v>
      </c>
      <c r="D187" s="11" t="s">
        <v>105</v>
      </c>
      <c r="E187" s="21" t="n">
        <f aca="false">F187/G187*100</f>
        <v>25</v>
      </c>
      <c r="F187" s="11" t="n">
        <f aca="false">SUM(H187:O187)</f>
        <v>1</v>
      </c>
      <c r="G187" s="11" t="n">
        <f aca="false">COUNT(H187:O187)*2</f>
        <v>4</v>
      </c>
      <c r="H187" s="11"/>
      <c r="I187" s="11" t="n">
        <v>1</v>
      </c>
      <c r="J187" s="11"/>
      <c r="K187" s="11"/>
      <c r="L187" s="11"/>
      <c r="M187" s="11"/>
      <c r="N187" s="11"/>
      <c r="O187" s="11" t="n">
        <v>0</v>
      </c>
    </row>
    <row r="188" customFormat="false" ht="12.75" hidden="false" customHeight="false" outlineLevel="0" collapsed="false">
      <c r="B188" s="19" t="n">
        <v>30</v>
      </c>
      <c r="C188" s="13" t="s">
        <v>287</v>
      </c>
      <c r="D188" s="11" t="s">
        <v>105</v>
      </c>
      <c r="E188" s="21" t="n">
        <f aca="false">F188/G188*100</f>
        <v>25</v>
      </c>
      <c r="F188" s="11" t="n">
        <f aca="false">SUM(H188:O188)</f>
        <v>1</v>
      </c>
      <c r="G188" s="11" t="n">
        <f aca="false">COUNT(H188:O188)*2</f>
        <v>4</v>
      </c>
      <c r="H188" s="11"/>
      <c r="I188" s="11" t="n">
        <v>1</v>
      </c>
      <c r="J188" s="11"/>
      <c r="K188" s="11"/>
      <c r="L188" s="11"/>
      <c r="M188" s="11"/>
      <c r="N188" s="11"/>
      <c r="O188" s="11" t="n">
        <v>0</v>
      </c>
    </row>
    <row r="189" customFormat="false" ht="12.75" hidden="false" customHeight="false" outlineLevel="0" collapsed="false">
      <c r="B189" s="19" t="n">
        <v>31</v>
      </c>
      <c r="C189" s="13" t="s">
        <v>288</v>
      </c>
      <c r="D189" s="11" t="s">
        <v>101</v>
      </c>
      <c r="E189" s="21" t="n">
        <f aca="false">F189/G189*100</f>
        <v>25</v>
      </c>
      <c r="F189" s="11" t="n">
        <f aca="false">SUM(H189:O189)</f>
        <v>1</v>
      </c>
      <c r="G189" s="11" t="n">
        <f aca="false">COUNT(H189:O189)*2</f>
        <v>4</v>
      </c>
      <c r="H189" s="11"/>
      <c r="I189" s="11"/>
      <c r="J189" s="11"/>
      <c r="K189" s="11" t="n">
        <v>0</v>
      </c>
      <c r="L189" s="11"/>
      <c r="M189" s="11" t="n">
        <v>1</v>
      </c>
      <c r="N189" s="11"/>
      <c r="O189" s="11"/>
    </row>
    <row r="190" customFormat="false" ht="12.75" hidden="false" customHeight="false" outlineLevel="0" collapsed="false">
      <c r="B190" s="19" t="n">
        <v>32</v>
      </c>
      <c r="C190" s="13" t="s">
        <v>289</v>
      </c>
      <c r="D190" s="11" t="s">
        <v>101</v>
      </c>
      <c r="E190" s="21" t="n">
        <f aca="false">F190/G190*100</f>
        <v>20</v>
      </c>
      <c r="F190" s="11" t="n">
        <f aca="false">SUM(H190:O190)</f>
        <v>2</v>
      </c>
      <c r="G190" s="11" t="n">
        <f aca="false">COUNT(H190:O190)*2</f>
        <v>10</v>
      </c>
      <c r="H190" s="11" t="n">
        <v>0</v>
      </c>
      <c r="I190" s="11"/>
      <c r="J190" s="11" t="n">
        <v>0</v>
      </c>
      <c r="K190" s="11" t="n">
        <v>0</v>
      </c>
      <c r="L190" s="11"/>
      <c r="M190" s="11"/>
      <c r="N190" s="11" t="n">
        <v>2</v>
      </c>
      <c r="O190" s="11" t="n">
        <v>0</v>
      </c>
    </row>
    <row r="191" customFormat="false" ht="12.75" hidden="false" customHeight="false" outlineLevel="0" collapsed="false">
      <c r="B191" s="19" t="n">
        <v>33</v>
      </c>
      <c r="C191" s="13" t="s">
        <v>290</v>
      </c>
      <c r="D191" s="11" t="s">
        <v>101</v>
      </c>
      <c r="E191" s="21" t="n">
        <f aca="false">F191/G191*100</f>
        <v>20</v>
      </c>
      <c r="F191" s="11" t="n">
        <f aca="false">SUM(H191:O191)</f>
        <v>2</v>
      </c>
      <c r="G191" s="11" t="n">
        <f aca="false">COUNT(H191:O191)*2</f>
        <v>10</v>
      </c>
      <c r="H191" s="11" t="n">
        <v>0</v>
      </c>
      <c r="I191" s="11"/>
      <c r="J191" s="11" t="n">
        <v>0</v>
      </c>
      <c r="K191" s="11"/>
      <c r="L191" s="11"/>
      <c r="M191" s="11" t="n">
        <v>0</v>
      </c>
      <c r="N191" s="11" t="n">
        <v>2</v>
      </c>
      <c r="O191" s="11" t="n">
        <v>0</v>
      </c>
    </row>
    <row r="192" customFormat="false" ht="12.75" hidden="false" customHeight="false" outlineLevel="0" collapsed="false">
      <c r="B192" s="19" t="n">
        <v>34</v>
      </c>
      <c r="C192" s="13" t="s">
        <v>291</v>
      </c>
      <c r="D192" s="11" t="s">
        <v>101</v>
      </c>
      <c r="E192" s="21" t="n">
        <f aca="false">F192/G192*100</f>
        <v>16.6666666666667</v>
      </c>
      <c r="F192" s="11" t="n">
        <f aca="false">SUM(H192:O192)</f>
        <v>2</v>
      </c>
      <c r="G192" s="11" t="n">
        <f aca="false">COUNT(H192:O192)*2</f>
        <v>12</v>
      </c>
      <c r="H192" s="11" t="n">
        <v>0</v>
      </c>
      <c r="I192" s="11"/>
      <c r="J192" s="11" t="n">
        <v>0</v>
      </c>
      <c r="K192" s="11" t="n">
        <v>0</v>
      </c>
      <c r="L192" s="11"/>
      <c r="M192" s="11" t="n">
        <v>0</v>
      </c>
      <c r="N192" s="11" t="n">
        <v>2</v>
      </c>
      <c r="O192" s="11" t="n">
        <v>0</v>
      </c>
    </row>
    <row r="193" customFormat="false" ht="12.75" hidden="false" customHeight="false" outlineLevel="0" collapsed="false">
      <c r="B193" s="19" t="n">
        <v>35</v>
      </c>
      <c r="C193" s="13" t="s">
        <v>292</v>
      </c>
      <c r="D193" s="11" t="s">
        <v>103</v>
      </c>
      <c r="E193" s="21" t="n">
        <f aca="false">F193/G193*100</f>
        <v>12.5</v>
      </c>
      <c r="F193" s="11" t="n">
        <f aca="false">SUM(H193:O193)</f>
        <v>1</v>
      </c>
      <c r="G193" s="11" t="n">
        <f aca="false">COUNT(H193:O193)*2</f>
        <v>8</v>
      </c>
      <c r="H193" s="11"/>
      <c r="I193" s="11" t="n">
        <v>0</v>
      </c>
      <c r="J193" s="11" t="n">
        <v>0</v>
      </c>
      <c r="K193" s="11" t="n">
        <v>0</v>
      </c>
      <c r="L193" s="11"/>
      <c r="M193" s="11"/>
      <c r="N193" s="11" t="n">
        <v>1</v>
      </c>
      <c r="O193" s="11"/>
    </row>
    <row r="194" customFormat="false" ht="12.75" hidden="false" customHeight="false" outlineLevel="0" collapsed="false">
      <c r="B194" s="19" t="n">
        <v>36</v>
      </c>
      <c r="C194" s="13" t="s">
        <v>293</v>
      </c>
      <c r="D194" s="25" t="s">
        <v>97</v>
      </c>
      <c r="E194" s="21" t="n">
        <f aca="false">F194/G194*100</f>
        <v>10</v>
      </c>
      <c r="F194" s="11" t="n">
        <f aca="false">SUM(H194:O194)</f>
        <v>1</v>
      </c>
      <c r="G194" s="11" t="n">
        <f aca="false">COUNT(H194:O194)*2</f>
        <v>10</v>
      </c>
      <c r="H194" s="11"/>
      <c r="I194" s="11"/>
      <c r="J194" s="11"/>
      <c r="K194" s="11" t="n">
        <v>0</v>
      </c>
      <c r="L194" s="11" t="n">
        <v>1</v>
      </c>
      <c r="M194" s="11" t="n">
        <v>0</v>
      </c>
      <c r="N194" s="11" t="n">
        <v>0</v>
      </c>
      <c r="O194" s="11" t="n">
        <v>0</v>
      </c>
    </row>
    <row r="195" customFormat="false" ht="12.75" hidden="false" customHeight="false" outlineLevel="0" collapsed="false">
      <c r="B195" s="19" t="n">
        <v>37</v>
      </c>
      <c r="C195" s="13" t="s">
        <v>294</v>
      </c>
      <c r="D195" s="25" t="s">
        <v>97</v>
      </c>
      <c r="E195" s="21" t="n">
        <f aca="false">F195/G195*100</f>
        <v>0</v>
      </c>
      <c r="F195" s="11" t="n">
        <f aca="false">SUM(H195:O195)</f>
        <v>0</v>
      </c>
      <c r="G195" s="11" t="n">
        <f aca="false">COUNT(H195:O195)*2</f>
        <v>2</v>
      </c>
      <c r="H195" s="11"/>
      <c r="I195" s="11"/>
      <c r="J195" s="11"/>
      <c r="K195" s="11"/>
      <c r="L195" s="11"/>
      <c r="M195" s="11" t="n">
        <v>0</v>
      </c>
      <c r="N195" s="11"/>
      <c r="O195" s="11"/>
    </row>
    <row r="196" customFormat="false" ht="12.75" hidden="false" customHeight="false" outlineLevel="0" collapsed="false">
      <c r="B196" s="19" t="n">
        <v>38</v>
      </c>
      <c r="C196" s="13" t="s">
        <v>295</v>
      </c>
      <c r="D196" s="11" t="s">
        <v>105</v>
      </c>
      <c r="E196" s="21" t="n">
        <f aca="false">F196/G196*100</f>
        <v>0</v>
      </c>
      <c r="F196" s="11" t="n">
        <f aca="false">SUM(H196:O196)</f>
        <v>0</v>
      </c>
      <c r="G196" s="11" t="n">
        <f aca="false">COUNT(H196:O196)*2</f>
        <v>2</v>
      </c>
      <c r="H196" s="11"/>
      <c r="I196" s="11"/>
      <c r="J196" s="11"/>
      <c r="K196" s="11"/>
      <c r="L196" s="11"/>
      <c r="M196" s="11" t="n">
        <v>0</v>
      </c>
      <c r="N196" s="11"/>
      <c r="O196" s="11"/>
    </row>
    <row r="197" customFormat="false" ht="12.75" hidden="false" customHeight="false" outlineLevel="0" collapsed="false">
      <c r="B197" s="19" t="n">
        <v>39</v>
      </c>
      <c r="C197" s="13" t="s">
        <v>296</v>
      </c>
      <c r="D197" s="11" t="s">
        <v>103</v>
      </c>
      <c r="E197" s="21" t="n">
        <f aca="false">F197/G197*100</f>
        <v>0</v>
      </c>
      <c r="F197" s="11" t="n">
        <f aca="false">SUM(H197:O197)</f>
        <v>0</v>
      </c>
      <c r="G197" s="11" t="n">
        <f aca="false">COUNT(H197:O197)*2</f>
        <v>2</v>
      </c>
      <c r="H197" s="11"/>
      <c r="I197" s="11"/>
      <c r="J197" s="11"/>
      <c r="K197" s="11"/>
      <c r="L197" s="11"/>
      <c r="M197" s="11"/>
      <c r="N197" s="11" t="n">
        <v>0</v>
      </c>
      <c r="O197" s="11"/>
    </row>
    <row r="198" customFormat="false" ht="12.75" hidden="false" customHeight="false" outlineLevel="0" collapsed="false">
      <c r="B198" s="19" t="n">
        <v>40</v>
      </c>
      <c r="C198" s="13" t="s">
        <v>297</v>
      </c>
      <c r="D198" s="11" t="s">
        <v>103</v>
      </c>
      <c r="E198" s="21" t="n">
        <f aca="false">F198/G198*100</f>
        <v>0</v>
      </c>
      <c r="F198" s="11" t="n">
        <f aca="false">SUM(H198:O198)</f>
        <v>0</v>
      </c>
      <c r="G198" s="11" t="n">
        <f aca="false">COUNT(H198:O198)*2</f>
        <v>2</v>
      </c>
      <c r="H198" s="11"/>
      <c r="I198" s="11"/>
      <c r="J198" s="11"/>
      <c r="K198" s="11"/>
      <c r="L198" s="11"/>
      <c r="M198" s="11" t="n">
        <v>0</v>
      </c>
      <c r="N198" s="11"/>
      <c r="O198" s="11"/>
    </row>
    <row r="199" customFormat="false" ht="12.75" hidden="false" customHeight="false" outlineLevel="0" collapsed="false">
      <c r="B199" s="19" t="n">
        <v>41</v>
      </c>
      <c r="C199" s="13" t="s">
        <v>298</v>
      </c>
      <c r="D199" s="11" t="s">
        <v>103</v>
      </c>
      <c r="E199" s="21" t="n">
        <f aca="false">F199/G199*100</f>
        <v>0</v>
      </c>
      <c r="F199" s="11" t="n">
        <f aca="false">SUM(H199:O199)</f>
        <v>0</v>
      </c>
      <c r="G199" s="11" t="n">
        <f aca="false">COUNT(H199:O199)*2</f>
        <v>8</v>
      </c>
      <c r="H199" s="11"/>
      <c r="I199" s="11" t="n">
        <v>0</v>
      </c>
      <c r="J199" s="11" t="n">
        <v>0</v>
      </c>
      <c r="K199" s="11" t="n">
        <v>0</v>
      </c>
      <c r="L199" s="11"/>
      <c r="M199" s="11" t="n">
        <v>0</v>
      </c>
      <c r="N199" s="11"/>
      <c r="O199" s="11"/>
    </row>
    <row r="201" customFormat="false" ht="12.75" hidden="false" customHeight="false" outlineLevel="0" collapsed="false">
      <c r="B201" s="4" t="s">
        <v>106</v>
      </c>
      <c r="C201" s="4"/>
      <c r="D201" s="26"/>
      <c r="E201" s="1"/>
      <c r="F201" s="1"/>
      <c r="G201" s="1"/>
      <c r="H201" s="4" t="s">
        <v>1</v>
      </c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B202" s="17" t="s">
        <v>3</v>
      </c>
      <c r="C202" s="6" t="s">
        <v>18</v>
      </c>
      <c r="D202" s="5" t="s">
        <v>4</v>
      </c>
      <c r="E202" s="5" t="s">
        <v>19</v>
      </c>
      <c r="F202" s="5" t="s">
        <v>20</v>
      </c>
      <c r="G202" s="5" t="s">
        <v>21</v>
      </c>
      <c r="H202" s="5" t="n">
        <v>1</v>
      </c>
      <c r="I202" s="5" t="n">
        <v>2</v>
      </c>
      <c r="J202" s="5" t="n">
        <v>3</v>
      </c>
      <c r="K202" s="5" t="n">
        <v>4</v>
      </c>
      <c r="L202" s="5" t="n">
        <v>5</v>
      </c>
      <c r="M202" s="5" t="n">
        <v>6</v>
      </c>
      <c r="N202" s="5" t="n">
        <v>7</v>
      </c>
      <c r="O202" s="5" t="n">
        <v>8</v>
      </c>
    </row>
    <row r="203" customFormat="false" ht="12.75" hidden="false" customHeight="false" outlineLevel="0" collapsed="false">
      <c r="B203" s="19" t="n">
        <v>1</v>
      </c>
      <c r="C203" s="13" t="s">
        <v>299</v>
      </c>
      <c r="D203" s="11" t="s">
        <v>109</v>
      </c>
      <c r="E203" s="21" t="n">
        <f aca="false">F203/G203*100</f>
        <v>100</v>
      </c>
      <c r="F203" s="11" t="n">
        <f aca="false">SUM(H203:O203)</f>
        <v>6</v>
      </c>
      <c r="G203" s="11" t="n">
        <f aca="false">COUNT(H203:O203)*2</f>
        <v>6</v>
      </c>
      <c r="H203" s="11"/>
      <c r="I203" s="11"/>
      <c r="J203" s="11"/>
      <c r="K203" s="11"/>
      <c r="L203" s="11" t="n">
        <v>2</v>
      </c>
      <c r="M203" s="11" t="n">
        <v>2</v>
      </c>
      <c r="N203" s="11"/>
      <c r="O203" s="11" t="n">
        <v>2</v>
      </c>
    </row>
    <row r="204" customFormat="false" ht="12.75" hidden="false" customHeight="false" outlineLevel="0" collapsed="false">
      <c r="B204" s="19" t="n">
        <v>2</v>
      </c>
      <c r="C204" s="13" t="s">
        <v>273</v>
      </c>
      <c r="D204" s="25" t="s">
        <v>113</v>
      </c>
      <c r="E204" s="21" t="n">
        <f aca="false">F204/G204*100</f>
        <v>100</v>
      </c>
      <c r="F204" s="11" t="n">
        <f aca="false">SUM(H204:O204)</f>
        <v>4</v>
      </c>
      <c r="G204" s="11" t="n">
        <f aca="false">COUNT(H204:O204)*2</f>
        <v>4</v>
      </c>
      <c r="H204" s="11"/>
      <c r="I204" s="11" t="n">
        <v>2</v>
      </c>
      <c r="J204" s="11"/>
      <c r="K204" s="11" t="n">
        <v>2</v>
      </c>
      <c r="L204" s="11"/>
      <c r="M204" s="11"/>
      <c r="N204" s="11"/>
      <c r="O204" s="11"/>
    </row>
    <row r="205" customFormat="false" ht="12.75" hidden="false" customHeight="false" outlineLevel="0" collapsed="false">
      <c r="B205" s="19" t="n">
        <v>3</v>
      </c>
      <c r="C205" s="13" t="s">
        <v>300</v>
      </c>
      <c r="D205" s="11" t="s">
        <v>112</v>
      </c>
      <c r="E205" s="21" t="n">
        <f aca="false">F205/G205*100</f>
        <v>90</v>
      </c>
      <c r="F205" s="11" t="n">
        <f aca="false">SUM(H205:O205)</f>
        <v>9</v>
      </c>
      <c r="G205" s="11" t="n">
        <f aca="false">COUNT(H205:O205)*2</f>
        <v>10</v>
      </c>
      <c r="H205" s="11"/>
      <c r="I205" s="11"/>
      <c r="J205" s="11" t="n">
        <v>2</v>
      </c>
      <c r="K205" s="11" t="n">
        <v>2</v>
      </c>
      <c r="L205" s="11" t="n">
        <v>2</v>
      </c>
      <c r="M205" s="11"/>
      <c r="N205" s="11" t="n">
        <v>2</v>
      </c>
      <c r="O205" s="11" t="n">
        <v>1</v>
      </c>
    </row>
    <row r="206" customFormat="false" ht="12.75" hidden="false" customHeight="false" outlineLevel="0" collapsed="false">
      <c r="B206" s="19" t="n">
        <v>4</v>
      </c>
      <c r="C206" s="13" t="s">
        <v>301</v>
      </c>
      <c r="D206" s="11" t="s">
        <v>109</v>
      </c>
      <c r="E206" s="21" t="n">
        <f aca="false">F206/G206*100</f>
        <v>87.5</v>
      </c>
      <c r="F206" s="11" t="n">
        <f aca="false">SUM(H206:O206)</f>
        <v>7</v>
      </c>
      <c r="G206" s="11" t="n">
        <f aca="false">COUNT(H206:O206)*2</f>
        <v>8</v>
      </c>
      <c r="H206" s="11"/>
      <c r="I206" s="11" t="n">
        <v>2</v>
      </c>
      <c r="J206" s="11"/>
      <c r="K206" s="11"/>
      <c r="L206" s="11" t="n">
        <v>1</v>
      </c>
      <c r="M206" s="11" t="n">
        <v>2</v>
      </c>
      <c r="N206" s="11"/>
      <c r="O206" s="11" t="n">
        <v>2</v>
      </c>
    </row>
    <row r="207" customFormat="false" ht="12.75" hidden="false" customHeight="false" outlineLevel="0" collapsed="false">
      <c r="B207" s="19" t="n">
        <v>5</v>
      </c>
      <c r="C207" s="24" t="s">
        <v>302</v>
      </c>
      <c r="D207" s="25" t="s">
        <v>113</v>
      </c>
      <c r="E207" s="21" t="n">
        <f aca="false">F207/G207*100</f>
        <v>83.3333333333333</v>
      </c>
      <c r="F207" s="11" t="n">
        <f aca="false">SUM(H207:O207)</f>
        <v>5</v>
      </c>
      <c r="G207" s="11" t="n">
        <f aca="false">COUNT(H207:O207)*2</f>
        <v>6</v>
      </c>
      <c r="H207" s="11"/>
      <c r="I207" s="11"/>
      <c r="J207" s="11"/>
      <c r="K207" s="11"/>
      <c r="L207" s="11"/>
      <c r="M207" s="11" t="n">
        <v>1</v>
      </c>
      <c r="N207" s="11" t="n">
        <v>2</v>
      </c>
      <c r="O207" s="11" t="n">
        <v>2</v>
      </c>
    </row>
    <row r="208" customFormat="false" ht="12.75" hidden="false" customHeight="false" outlineLevel="0" collapsed="false">
      <c r="B208" s="19" t="n">
        <v>6</v>
      </c>
      <c r="C208" s="13" t="s">
        <v>303</v>
      </c>
      <c r="D208" s="11" t="s">
        <v>109</v>
      </c>
      <c r="E208" s="21" t="n">
        <f aca="false">F208/G208*100</f>
        <v>80</v>
      </c>
      <c r="F208" s="11" t="n">
        <f aca="false">SUM(H208:O208)</f>
        <v>8</v>
      </c>
      <c r="G208" s="11" t="n">
        <f aca="false">COUNT(H208:O208)*2</f>
        <v>10</v>
      </c>
      <c r="H208" s="11"/>
      <c r="I208" s="11" t="n">
        <v>2</v>
      </c>
      <c r="J208" s="11" t="n">
        <v>0</v>
      </c>
      <c r="K208" s="11"/>
      <c r="L208" s="11" t="n">
        <v>2</v>
      </c>
      <c r="M208" s="11"/>
      <c r="N208" s="11" t="n">
        <v>2</v>
      </c>
      <c r="O208" s="11" t="n">
        <v>2</v>
      </c>
    </row>
    <row r="209" customFormat="false" ht="12.75" hidden="false" customHeight="false" outlineLevel="0" collapsed="false">
      <c r="B209" s="19" t="n">
        <v>7</v>
      </c>
      <c r="C209" s="13" t="s">
        <v>304</v>
      </c>
      <c r="D209" s="11" t="s">
        <v>107</v>
      </c>
      <c r="E209" s="21" t="n">
        <f aca="false">F209/G209*100</f>
        <v>75</v>
      </c>
      <c r="F209" s="11" t="n">
        <f aca="false">SUM(H209:O209)</f>
        <v>9</v>
      </c>
      <c r="G209" s="11" t="n">
        <f aca="false">COUNT(H209:O209)*2</f>
        <v>12</v>
      </c>
      <c r="H209" s="11" t="n">
        <v>2</v>
      </c>
      <c r="I209" s="11" t="n">
        <v>1</v>
      </c>
      <c r="J209" s="11"/>
      <c r="K209" s="11"/>
      <c r="L209" s="11" t="n">
        <v>2</v>
      </c>
      <c r="M209" s="11" t="n">
        <v>2</v>
      </c>
      <c r="N209" s="11" t="n">
        <v>2</v>
      </c>
      <c r="O209" s="11" t="n">
        <v>0</v>
      </c>
    </row>
    <row r="210" customFormat="false" ht="12.75" hidden="false" customHeight="false" outlineLevel="0" collapsed="false">
      <c r="B210" s="19" t="n">
        <v>8</v>
      </c>
      <c r="C210" s="13" t="s">
        <v>305</v>
      </c>
      <c r="D210" s="25" t="s">
        <v>113</v>
      </c>
      <c r="E210" s="21" t="n">
        <f aca="false">F210/G210*100</f>
        <v>75</v>
      </c>
      <c r="F210" s="11" t="n">
        <f aca="false">SUM(H210:O210)</f>
        <v>6</v>
      </c>
      <c r="G210" s="11" t="n">
        <f aca="false">COUNT(H210:O210)*2</f>
        <v>8</v>
      </c>
      <c r="H210" s="11"/>
      <c r="I210" s="11" t="n">
        <v>2</v>
      </c>
      <c r="J210" s="11" t="n">
        <v>0</v>
      </c>
      <c r="K210" s="11" t="n">
        <v>2</v>
      </c>
      <c r="L210" s="11" t="n">
        <v>2</v>
      </c>
      <c r="M210" s="11"/>
      <c r="N210" s="11"/>
      <c r="O210" s="11"/>
    </row>
    <row r="211" customFormat="false" ht="12.75" hidden="false" customHeight="false" outlineLevel="0" collapsed="false">
      <c r="B211" s="19" t="n">
        <v>9</v>
      </c>
      <c r="C211" s="13" t="s">
        <v>306</v>
      </c>
      <c r="D211" s="11" t="s">
        <v>107</v>
      </c>
      <c r="E211" s="21" t="n">
        <f aca="false">F211/G211*100</f>
        <v>75</v>
      </c>
      <c r="F211" s="11" t="n">
        <f aca="false">SUM(H211:O211)</f>
        <v>6</v>
      </c>
      <c r="G211" s="11" t="n">
        <f aca="false">COUNT(H211:O211)*2</f>
        <v>8</v>
      </c>
      <c r="H211" s="11" t="n">
        <v>1</v>
      </c>
      <c r="I211" s="11" t="n">
        <v>1</v>
      </c>
      <c r="J211" s="11" t="n">
        <v>2</v>
      </c>
      <c r="K211" s="11"/>
      <c r="L211" s="11"/>
      <c r="M211" s="11" t="n">
        <v>2</v>
      </c>
      <c r="N211" s="11"/>
      <c r="O211" s="11"/>
    </row>
    <row r="212" customFormat="false" ht="12.75" hidden="false" customHeight="false" outlineLevel="0" collapsed="false">
      <c r="B212" s="19" t="n">
        <v>10</v>
      </c>
      <c r="C212" s="13" t="s">
        <v>307</v>
      </c>
      <c r="D212" s="25" t="s">
        <v>113</v>
      </c>
      <c r="E212" s="21" t="n">
        <f aca="false">F212/G212*100</f>
        <v>75</v>
      </c>
      <c r="F212" s="11" t="n">
        <f aca="false">SUM(H212:O212)</f>
        <v>3</v>
      </c>
      <c r="G212" s="11" t="n">
        <f aca="false">COUNT(H212:O212)*2</f>
        <v>4</v>
      </c>
      <c r="H212" s="11"/>
      <c r="I212" s="11"/>
      <c r="J212" s="11"/>
      <c r="K212" s="11"/>
      <c r="L212" s="11"/>
      <c r="M212" s="11" t="n">
        <v>2</v>
      </c>
      <c r="N212" s="11"/>
      <c r="O212" s="11" t="n">
        <v>1</v>
      </c>
    </row>
    <row r="213" customFormat="false" ht="12.75" hidden="false" customHeight="false" outlineLevel="0" collapsed="false">
      <c r="B213" s="19" t="n">
        <v>11</v>
      </c>
      <c r="C213" s="13" t="s">
        <v>308</v>
      </c>
      <c r="D213" s="11" t="s">
        <v>112</v>
      </c>
      <c r="E213" s="21" t="n">
        <f aca="false">F213/G213*100</f>
        <v>75</v>
      </c>
      <c r="F213" s="11" t="n">
        <f aca="false">SUM(H213:O213)</f>
        <v>3</v>
      </c>
      <c r="G213" s="11" t="n">
        <f aca="false">COUNT(H213:O213)*2</f>
        <v>4</v>
      </c>
      <c r="H213" s="11"/>
      <c r="I213" s="11" t="n">
        <v>2</v>
      </c>
      <c r="J213" s="11"/>
      <c r="K213" s="11"/>
      <c r="L213" s="11"/>
      <c r="M213" s="11" t="n">
        <v>1</v>
      </c>
      <c r="N213" s="11"/>
      <c r="O213" s="11"/>
    </row>
    <row r="214" customFormat="false" ht="12.75" hidden="false" customHeight="false" outlineLevel="0" collapsed="false">
      <c r="B214" s="19" t="n">
        <v>12</v>
      </c>
      <c r="C214" s="13" t="s">
        <v>309</v>
      </c>
      <c r="D214" s="11" t="s">
        <v>111</v>
      </c>
      <c r="E214" s="21" t="n">
        <f aca="false">F214/G214*100</f>
        <v>71.4285714285714</v>
      </c>
      <c r="F214" s="11" t="n">
        <f aca="false">SUM(H214:O214)</f>
        <v>10</v>
      </c>
      <c r="G214" s="11" t="n">
        <f aca="false">COUNT(H214:O214)*2</f>
        <v>14</v>
      </c>
      <c r="H214" s="11" t="n">
        <v>2</v>
      </c>
      <c r="I214" s="11" t="n">
        <v>2</v>
      </c>
      <c r="J214" s="11" t="n">
        <v>1</v>
      </c>
      <c r="K214" s="11" t="n">
        <v>1</v>
      </c>
      <c r="L214" s="11" t="n">
        <v>0</v>
      </c>
      <c r="M214" s="11" t="n">
        <v>2</v>
      </c>
      <c r="N214" s="11"/>
      <c r="O214" s="11" t="n">
        <v>2</v>
      </c>
    </row>
    <row r="215" customFormat="false" ht="12.75" hidden="false" customHeight="false" outlineLevel="0" collapsed="false">
      <c r="B215" s="19" t="n">
        <v>13</v>
      </c>
      <c r="C215" s="13" t="s">
        <v>310</v>
      </c>
      <c r="D215" s="11" t="s">
        <v>111</v>
      </c>
      <c r="E215" s="21" t="n">
        <f aca="false">F215/G215*100</f>
        <v>70</v>
      </c>
      <c r="F215" s="11" t="n">
        <f aca="false">SUM(H215:O215)</f>
        <v>7</v>
      </c>
      <c r="G215" s="11" t="n">
        <f aca="false">COUNT(H215:O215)*2</f>
        <v>10</v>
      </c>
      <c r="H215" s="11"/>
      <c r="I215" s="11"/>
      <c r="J215" s="11" t="n">
        <v>2</v>
      </c>
      <c r="K215" s="11" t="n">
        <v>2</v>
      </c>
      <c r="L215" s="11" t="n">
        <v>0</v>
      </c>
      <c r="M215" s="11" t="n">
        <v>2</v>
      </c>
      <c r="N215" s="11" t="n">
        <v>1</v>
      </c>
      <c r="O215" s="11"/>
    </row>
    <row r="216" customFormat="false" ht="12.75" hidden="false" customHeight="false" outlineLevel="0" collapsed="false">
      <c r="B216" s="19" t="n">
        <v>14</v>
      </c>
      <c r="C216" s="13" t="s">
        <v>311</v>
      </c>
      <c r="D216" s="11" t="s">
        <v>109</v>
      </c>
      <c r="E216" s="21" t="n">
        <f aca="false">F216/G216*100</f>
        <v>70</v>
      </c>
      <c r="F216" s="11" t="n">
        <f aca="false">SUM(H216:O216)</f>
        <v>7</v>
      </c>
      <c r="G216" s="11" t="n">
        <f aca="false">COUNT(H216:O216)*2</f>
        <v>10</v>
      </c>
      <c r="H216" s="11"/>
      <c r="I216" s="11" t="n">
        <v>2</v>
      </c>
      <c r="J216" s="11" t="n">
        <v>0</v>
      </c>
      <c r="K216" s="11"/>
      <c r="L216" s="11"/>
      <c r="M216" s="11" t="n">
        <v>1</v>
      </c>
      <c r="N216" s="11" t="n">
        <v>2</v>
      </c>
      <c r="O216" s="11" t="n">
        <v>2</v>
      </c>
    </row>
    <row r="217" customFormat="false" ht="12.75" hidden="false" customHeight="false" outlineLevel="0" collapsed="false">
      <c r="B217" s="19" t="n">
        <v>15</v>
      </c>
      <c r="C217" s="13" t="s">
        <v>312</v>
      </c>
      <c r="D217" s="11" t="s">
        <v>111</v>
      </c>
      <c r="E217" s="21" t="n">
        <f aca="false">F217/G217*100</f>
        <v>68.75</v>
      </c>
      <c r="F217" s="11" t="n">
        <f aca="false">SUM(H217:O217)</f>
        <v>11</v>
      </c>
      <c r="G217" s="11" t="n">
        <f aca="false">COUNT(H217:O217)*2</f>
        <v>16</v>
      </c>
      <c r="H217" s="11" t="n">
        <v>2</v>
      </c>
      <c r="I217" s="11" t="n">
        <v>0</v>
      </c>
      <c r="J217" s="11" t="n">
        <v>2</v>
      </c>
      <c r="K217" s="11" t="n">
        <v>1</v>
      </c>
      <c r="L217" s="11" t="n">
        <v>1</v>
      </c>
      <c r="M217" s="11" t="n">
        <v>2</v>
      </c>
      <c r="N217" s="11" t="n">
        <v>1</v>
      </c>
      <c r="O217" s="11" t="n">
        <v>2</v>
      </c>
    </row>
    <row r="218" customFormat="false" ht="12.75" hidden="false" customHeight="false" outlineLevel="0" collapsed="false">
      <c r="B218" s="19" t="n">
        <v>16</v>
      </c>
      <c r="C218" s="13" t="s">
        <v>313</v>
      </c>
      <c r="D218" s="25" t="s">
        <v>113</v>
      </c>
      <c r="E218" s="21" t="n">
        <f aca="false">F218/G218*100</f>
        <v>66.6666666666667</v>
      </c>
      <c r="F218" s="11" t="n">
        <f aca="false">SUM(H218:O218)</f>
        <v>4</v>
      </c>
      <c r="G218" s="11" t="n">
        <f aca="false">COUNT(H218:O218)*2</f>
        <v>6</v>
      </c>
      <c r="H218" s="11"/>
      <c r="I218" s="11"/>
      <c r="J218" s="11" t="n">
        <v>1</v>
      </c>
      <c r="K218" s="11"/>
      <c r="L218" s="11"/>
      <c r="M218" s="11" t="n">
        <v>2</v>
      </c>
      <c r="N218" s="11"/>
      <c r="O218" s="11" t="n">
        <v>1</v>
      </c>
    </row>
    <row r="219" customFormat="false" ht="12.75" hidden="false" customHeight="false" outlineLevel="0" collapsed="false">
      <c r="B219" s="19" t="n">
        <v>17</v>
      </c>
      <c r="C219" s="13" t="s">
        <v>314</v>
      </c>
      <c r="D219" s="11" t="s">
        <v>115</v>
      </c>
      <c r="E219" s="21" t="n">
        <f aca="false">F219/G219*100</f>
        <v>56.25</v>
      </c>
      <c r="F219" s="11" t="n">
        <f aca="false">SUM(H219:O219)</f>
        <v>9</v>
      </c>
      <c r="G219" s="11" t="n">
        <f aca="false">COUNT(H219:O219)*2</f>
        <v>16</v>
      </c>
      <c r="H219" s="11" t="n">
        <v>1</v>
      </c>
      <c r="I219" s="11" t="n">
        <v>2</v>
      </c>
      <c r="J219" s="11" t="n">
        <v>2</v>
      </c>
      <c r="K219" s="11" t="n">
        <v>1</v>
      </c>
      <c r="L219" s="11" t="n">
        <v>2</v>
      </c>
      <c r="M219" s="11" t="n">
        <v>0</v>
      </c>
      <c r="N219" s="11" t="n">
        <v>0</v>
      </c>
      <c r="O219" s="11" t="n">
        <v>1</v>
      </c>
    </row>
    <row r="220" customFormat="false" ht="12.75" hidden="false" customHeight="false" outlineLevel="0" collapsed="false">
      <c r="B220" s="19" t="n">
        <v>18</v>
      </c>
      <c r="C220" s="13" t="s">
        <v>315</v>
      </c>
      <c r="D220" s="11" t="s">
        <v>112</v>
      </c>
      <c r="E220" s="21" t="n">
        <f aca="false">F220/G220*100</f>
        <v>50</v>
      </c>
      <c r="F220" s="11" t="n">
        <f aca="false">SUM(H220:O220)</f>
        <v>7</v>
      </c>
      <c r="G220" s="11" t="n">
        <f aca="false">COUNT(H220:O220)*2</f>
        <v>14</v>
      </c>
      <c r="H220" s="11" t="n">
        <v>1</v>
      </c>
      <c r="I220" s="11" t="n">
        <v>1</v>
      </c>
      <c r="J220" s="11" t="n">
        <v>2</v>
      </c>
      <c r="K220" s="11" t="n">
        <v>1</v>
      </c>
      <c r="L220" s="11" t="n">
        <v>1</v>
      </c>
      <c r="M220" s="11" t="n">
        <v>0</v>
      </c>
      <c r="N220" s="11" t="n">
        <v>1</v>
      </c>
      <c r="O220" s="11"/>
    </row>
    <row r="221" customFormat="false" ht="12.75" hidden="false" customHeight="false" outlineLevel="0" collapsed="false">
      <c r="B221" s="19" t="n">
        <v>19</v>
      </c>
      <c r="C221" s="13" t="s">
        <v>261</v>
      </c>
      <c r="D221" s="25" t="s">
        <v>113</v>
      </c>
      <c r="E221" s="21" t="n">
        <f aca="false">F221/G221*100</f>
        <v>50</v>
      </c>
      <c r="F221" s="11" t="n">
        <f aca="false">SUM(H221:O221)</f>
        <v>2</v>
      </c>
      <c r="G221" s="11" t="n">
        <f aca="false">COUNT(H221:O221)*2</f>
        <v>4</v>
      </c>
      <c r="H221" s="11"/>
      <c r="I221" s="11"/>
      <c r="J221" s="11"/>
      <c r="K221" s="11"/>
      <c r="L221" s="11" t="n">
        <v>2</v>
      </c>
      <c r="M221" s="11"/>
      <c r="N221" s="11" t="n">
        <v>0</v>
      </c>
      <c r="O221" s="11"/>
    </row>
    <row r="222" customFormat="false" ht="12.75" hidden="false" customHeight="false" outlineLevel="0" collapsed="false">
      <c r="B222" s="19" t="n">
        <v>20</v>
      </c>
      <c r="C222" s="13" t="s">
        <v>267</v>
      </c>
      <c r="D222" s="11" t="s">
        <v>109</v>
      </c>
      <c r="E222" s="21" t="n">
        <f aca="false">F222/G222*100</f>
        <v>50</v>
      </c>
      <c r="F222" s="11" t="n">
        <f aca="false">SUM(H222:O222)</f>
        <v>2</v>
      </c>
      <c r="G222" s="11" t="n">
        <f aca="false">COUNT(H222:O222)*2</f>
        <v>4</v>
      </c>
      <c r="H222" s="11"/>
      <c r="I222" s="11"/>
      <c r="J222" s="11" t="n">
        <v>0</v>
      </c>
      <c r="K222" s="11"/>
      <c r="L222" s="11"/>
      <c r="M222" s="11"/>
      <c r="N222" s="11" t="n">
        <v>2</v>
      </c>
      <c r="O222" s="11"/>
    </row>
    <row r="223" customFormat="false" ht="12.75" hidden="false" customHeight="false" outlineLevel="0" collapsed="false">
      <c r="B223" s="19" t="n">
        <v>21</v>
      </c>
      <c r="C223" s="13" t="s">
        <v>316</v>
      </c>
      <c r="D223" s="11" t="s">
        <v>112</v>
      </c>
      <c r="E223" s="21" t="n">
        <f aca="false">F223/G223*100</f>
        <v>50</v>
      </c>
      <c r="F223" s="11" t="n">
        <f aca="false">SUM(H223:O223)</f>
        <v>1</v>
      </c>
      <c r="G223" s="11" t="n">
        <f aca="false">COUNT(H223:O223)*2</f>
        <v>2</v>
      </c>
      <c r="H223" s="11" t="n">
        <v>1</v>
      </c>
      <c r="I223" s="11"/>
      <c r="J223" s="11"/>
      <c r="K223" s="11"/>
      <c r="L223" s="11"/>
      <c r="M223" s="11"/>
      <c r="N223" s="11"/>
      <c r="O223" s="11"/>
    </row>
    <row r="224" customFormat="false" ht="12.75" hidden="false" customHeight="false" outlineLevel="0" collapsed="false">
      <c r="B224" s="19" t="n">
        <v>22</v>
      </c>
      <c r="C224" s="13" t="s">
        <v>317</v>
      </c>
      <c r="D224" s="11" t="s">
        <v>116</v>
      </c>
      <c r="E224" s="21" t="n">
        <f aca="false">F224/G224*100</f>
        <v>50</v>
      </c>
      <c r="F224" s="11" t="n">
        <f aca="false">SUM(H224:O224)</f>
        <v>1</v>
      </c>
      <c r="G224" s="11" t="n">
        <f aca="false">COUNT(H224:O224)*2</f>
        <v>2</v>
      </c>
      <c r="H224" s="11"/>
      <c r="I224" s="11"/>
      <c r="J224" s="11"/>
      <c r="K224" s="11"/>
      <c r="L224" s="11" t="n">
        <v>1</v>
      </c>
      <c r="M224" s="11"/>
      <c r="N224" s="11"/>
      <c r="O224" s="11"/>
    </row>
    <row r="225" customFormat="false" ht="12.75" hidden="false" customHeight="false" outlineLevel="0" collapsed="false">
      <c r="B225" s="19" t="n">
        <v>23</v>
      </c>
      <c r="C225" s="13" t="s">
        <v>318</v>
      </c>
      <c r="D225" s="11" t="s">
        <v>107</v>
      </c>
      <c r="E225" s="21" t="n">
        <f aca="false">F225/G225*100</f>
        <v>50</v>
      </c>
      <c r="F225" s="11" t="n">
        <f aca="false">SUM(H225:O225)</f>
        <v>1</v>
      </c>
      <c r="G225" s="11" t="n">
        <f aca="false">COUNT(H225:O225)*2</f>
        <v>2</v>
      </c>
      <c r="H225" s="11"/>
      <c r="I225" s="11"/>
      <c r="J225" s="11"/>
      <c r="K225" s="11"/>
      <c r="L225" s="11" t="n">
        <v>1</v>
      </c>
      <c r="M225" s="11"/>
      <c r="N225" s="11"/>
      <c r="O225" s="11"/>
    </row>
    <row r="226" customFormat="false" ht="12.75" hidden="false" customHeight="false" outlineLevel="0" collapsed="false">
      <c r="B226" s="19" t="n">
        <v>24</v>
      </c>
      <c r="C226" s="13" t="s">
        <v>319</v>
      </c>
      <c r="D226" s="11" t="s">
        <v>116</v>
      </c>
      <c r="E226" s="21" t="n">
        <f aca="false">F226/G226*100</f>
        <v>43.75</v>
      </c>
      <c r="F226" s="11" t="n">
        <f aca="false">SUM(H226:O226)</f>
        <v>7</v>
      </c>
      <c r="G226" s="11" t="n">
        <f aca="false">COUNT(H226:O226)*2</f>
        <v>16</v>
      </c>
      <c r="H226" s="11" t="n">
        <v>1</v>
      </c>
      <c r="I226" s="11" t="n">
        <v>0</v>
      </c>
      <c r="J226" s="11" t="n">
        <v>0</v>
      </c>
      <c r="K226" s="11" t="n">
        <v>0</v>
      </c>
      <c r="L226" s="11" t="n">
        <v>1</v>
      </c>
      <c r="M226" s="11" t="n">
        <v>1</v>
      </c>
      <c r="N226" s="11" t="n">
        <v>2</v>
      </c>
      <c r="O226" s="11" t="n">
        <v>2</v>
      </c>
    </row>
    <row r="227" customFormat="false" ht="12.75" hidden="false" customHeight="false" outlineLevel="0" collapsed="false">
      <c r="B227" s="19" t="n">
        <v>25</v>
      </c>
      <c r="C227" s="13" t="s">
        <v>320</v>
      </c>
      <c r="D227" s="11" t="s">
        <v>115</v>
      </c>
      <c r="E227" s="21" t="n">
        <f aca="false">F227/G227*100</f>
        <v>43.75</v>
      </c>
      <c r="F227" s="11" t="n">
        <f aca="false">SUM(H227:O227)</f>
        <v>7</v>
      </c>
      <c r="G227" s="11" t="n">
        <f aca="false">COUNT(H227:O227)*2</f>
        <v>16</v>
      </c>
      <c r="H227" s="11" t="n">
        <v>2</v>
      </c>
      <c r="I227" s="11" t="n">
        <v>2</v>
      </c>
      <c r="J227" s="11" t="n">
        <v>1</v>
      </c>
      <c r="K227" s="11" t="n">
        <v>1</v>
      </c>
      <c r="L227" s="11" t="n">
        <v>1</v>
      </c>
      <c r="M227" s="11" t="n">
        <v>0</v>
      </c>
      <c r="N227" s="11" t="n">
        <v>0</v>
      </c>
      <c r="O227" s="11" t="n">
        <v>0</v>
      </c>
    </row>
    <row r="228" customFormat="false" ht="12.75" hidden="false" customHeight="false" outlineLevel="0" collapsed="false">
      <c r="B228" s="19" t="n">
        <v>26</v>
      </c>
      <c r="C228" s="13" t="s">
        <v>321</v>
      </c>
      <c r="D228" s="11" t="s">
        <v>112</v>
      </c>
      <c r="E228" s="21" t="n">
        <f aca="false">F228/G228*100</f>
        <v>37.5</v>
      </c>
      <c r="F228" s="11" t="n">
        <f aca="false">SUM(H228:O228)</f>
        <v>6</v>
      </c>
      <c r="G228" s="11" t="n">
        <f aca="false">COUNT(H228:O228)*2</f>
        <v>16</v>
      </c>
      <c r="H228" s="11" t="n">
        <v>1</v>
      </c>
      <c r="I228" s="11" t="n">
        <v>0</v>
      </c>
      <c r="J228" s="11" t="n">
        <v>2</v>
      </c>
      <c r="K228" s="11" t="n">
        <v>2</v>
      </c>
      <c r="L228" s="11" t="n">
        <v>0</v>
      </c>
      <c r="M228" s="11" t="n">
        <v>0</v>
      </c>
      <c r="N228" s="11" t="n">
        <v>1</v>
      </c>
      <c r="O228" s="11" t="n">
        <v>0</v>
      </c>
    </row>
    <row r="229" customFormat="false" ht="12.75" hidden="false" customHeight="false" outlineLevel="0" collapsed="false">
      <c r="B229" s="19" t="n">
        <v>27</v>
      </c>
      <c r="C229" s="13" t="s">
        <v>322</v>
      </c>
      <c r="D229" s="25" t="s">
        <v>113</v>
      </c>
      <c r="E229" s="21" t="n">
        <f aca="false">F229/G229*100</f>
        <v>33.3333333333333</v>
      </c>
      <c r="F229" s="11" t="n">
        <f aca="false">SUM(H229:O229)</f>
        <v>2</v>
      </c>
      <c r="G229" s="11" t="n">
        <f aca="false">COUNT(H229:O229)*2</f>
        <v>6</v>
      </c>
      <c r="H229" s="11"/>
      <c r="I229" s="11"/>
      <c r="J229" s="11" t="n">
        <v>0</v>
      </c>
      <c r="K229" s="11"/>
      <c r="L229" s="11" t="n">
        <v>1</v>
      </c>
      <c r="M229" s="11"/>
      <c r="N229" s="11" t="n">
        <v>1</v>
      </c>
      <c r="O229" s="11"/>
    </row>
    <row r="230" customFormat="false" ht="12.75" hidden="false" customHeight="false" outlineLevel="0" collapsed="false">
      <c r="B230" s="19" t="n">
        <v>28</v>
      </c>
      <c r="C230" s="13" t="s">
        <v>323</v>
      </c>
      <c r="D230" s="11" t="s">
        <v>107</v>
      </c>
      <c r="E230" s="21" t="n">
        <f aca="false">F230/G230*100</f>
        <v>33.3333333333333</v>
      </c>
      <c r="F230" s="11" t="n">
        <f aca="false">SUM(H230:O230)</f>
        <v>2</v>
      </c>
      <c r="G230" s="11" t="n">
        <f aca="false">COUNT(H230:O230)*2</f>
        <v>6</v>
      </c>
      <c r="H230" s="11"/>
      <c r="I230" s="11"/>
      <c r="J230" s="11" t="n">
        <v>1</v>
      </c>
      <c r="K230" s="11"/>
      <c r="L230" s="11"/>
      <c r="M230" s="11"/>
      <c r="N230" s="11" t="n">
        <v>1</v>
      </c>
      <c r="O230" s="11" t="n">
        <v>0</v>
      </c>
    </row>
    <row r="231" customFormat="false" ht="12.75" hidden="false" customHeight="false" outlineLevel="0" collapsed="false">
      <c r="B231" s="19" t="n">
        <v>29</v>
      </c>
      <c r="C231" s="13" t="s">
        <v>324</v>
      </c>
      <c r="D231" s="11" t="s">
        <v>116</v>
      </c>
      <c r="E231" s="21" t="n">
        <f aca="false">F231/G231*100</f>
        <v>25</v>
      </c>
      <c r="F231" s="11" t="n">
        <f aca="false">SUM(H231:O231)</f>
        <v>3</v>
      </c>
      <c r="G231" s="11" t="n">
        <f aca="false">COUNT(H231:O231)*2</f>
        <v>12</v>
      </c>
      <c r="H231" s="11" t="n">
        <v>0</v>
      </c>
      <c r="I231" s="11" t="n">
        <v>0</v>
      </c>
      <c r="J231" s="11" t="n">
        <v>0</v>
      </c>
      <c r="K231" s="11" t="n">
        <v>2</v>
      </c>
      <c r="L231" s="11" t="n">
        <v>0</v>
      </c>
      <c r="M231" s="11"/>
      <c r="N231" s="11" t="n">
        <v>1</v>
      </c>
      <c r="O231" s="11"/>
    </row>
    <row r="232" customFormat="false" ht="12.75" hidden="false" customHeight="false" outlineLevel="0" collapsed="false">
      <c r="B232" s="19" t="n">
        <v>30</v>
      </c>
      <c r="C232" s="13" t="s">
        <v>325</v>
      </c>
      <c r="D232" s="11" t="s">
        <v>117</v>
      </c>
      <c r="E232" s="21" t="n">
        <f aca="false">F232/G232*100</f>
        <v>21.4285714285714</v>
      </c>
      <c r="F232" s="11" t="n">
        <f aca="false">SUM(H232:O232)</f>
        <v>3</v>
      </c>
      <c r="G232" s="11" t="n">
        <f aca="false">COUNT(H232:O232)*2</f>
        <v>14</v>
      </c>
      <c r="H232" s="11"/>
      <c r="I232" s="11" t="n">
        <v>1</v>
      </c>
      <c r="J232" s="11" t="n">
        <v>0</v>
      </c>
      <c r="K232" s="11" t="n">
        <v>1</v>
      </c>
      <c r="L232" s="11" t="n">
        <v>0</v>
      </c>
      <c r="M232" s="11" t="n">
        <v>0</v>
      </c>
      <c r="N232" s="11" t="n">
        <v>1</v>
      </c>
      <c r="O232" s="11" t="n">
        <v>0</v>
      </c>
    </row>
    <row r="233" customFormat="false" ht="12.75" hidden="false" customHeight="false" outlineLevel="0" collapsed="false">
      <c r="B233" s="19" t="n">
        <v>31</v>
      </c>
      <c r="C233" s="13" t="s">
        <v>326</v>
      </c>
      <c r="D233" s="11" t="s">
        <v>107</v>
      </c>
      <c r="E233" s="21" t="n">
        <f aca="false">F233/G233*100</f>
        <v>21.4285714285714</v>
      </c>
      <c r="F233" s="11" t="n">
        <f aca="false">SUM(H233:O233)</f>
        <v>3</v>
      </c>
      <c r="G233" s="11" t="n">
        <f aca="false">COUNT(H233:O233)*2</f>
        <v>14</v>
      </c>
      <c r="H233" s="11" t="n">
        <v>2</v>
      </c>
      <c r="I233" s="11" t="n">
        <v>0</v>
      </c>
      <c r="J233" s="11" t="n">
        <v>0</v>
      </c>
      <c r="K233" s="11"/>
      <c r="L233" s="11" t="n">
        <v>0</v>
      </c>
      <c r="M233" s="11" t="n">
        <v>1</v>
      </c>
      <c r="N233" s="11" t="n">
        <v>0</v>
      </c>
      <c r="O233" s="11" t="n">
        <v>0</v>
      </c>
    </row>
    <row r="234" customFormat="false" ht="12.75" hidden="false" customHeight="false" outlineLevel="0" collapsed="false">
      <c r="B234" s="19" t="n">
        <v>32</v>
      </c>
      <c r="C234" s="13" t="s">
        <v>327</v>
      </c>
      <c r="D234" s="11" t="s">
        <v>117</v>
      </c>
      <c r="E234" s="21" t="n">
        <f aca="false">F234/G234*100</f>
        <v>18.75</v>
      </c>
      <c r="F234" s="11" t="n">
        <f aca="false">SUM(H234:O234)</f>
        <v>3</v>
      </c>
      <c r="G234" s="11" t="n">
        <f aca="false">COUNT(H234:O234)*2</f>
        <v>16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1</v>
      </c>
      <c r="M234" s="11" t="n">
        <v>1</v>
      </c>
      <c r="N234" s="11" t="n">
        <v>1</v>
      </c>
      <c r="O234" s="11" t="n">
        <v>0</v>
      </c>
    </row>
    <row r="235" customFormat="false" ht="12.75" hidden="false" customHeight="false" outlineLevel="0" collapsed="false">
      <c r="B235" s="19" t="n">
        <v>33</v>
      </c>
      <c r="C235" s="13" t="s">
        <v>328</v>
      </c>
      <c r="D235" s="11" t="s">
        <v>115</v>
      </c>
      <c r="E235" s="21" t="n">
        <f aca="false">F235/G235*100</f>
        <v>12.5</v>
      </c>
      <c r="F235" s="11" t="n">
        <f aca="false">SUM(H235:O235)</f>
        <v>2</v>
      </c>
      <c r="G235" s="11" t="n">
        <f aca="false">COUNT(H235:O235)*2</f>
        <v>16</v>
      </c>
      <c r="H235" s="11" t="n">
        <v>0</v>
      </c>
      <c r="I235" s="11" t="n">
        <v>1</v>
      </c>
      <c r="J235" s="11" t="n">
        <v>0</v>
      </c>
      <c r="K235" s="11" t="n">
        <v>0</v>
      </c>
      <c r="L235" s="11" t="n">
        <v>1</v>
      </c>
      <c r="M235" s="11" t="n">
        <v>0</v>
      </c>
      <c r="N235" s="11" t="n">
        <v>0</v>
      </c>
      <c r="O235" s="11" t="n">
        <v>0</v>
      </c>
    </row>
    <row r="236" customFormat="false" ht="12.75" hidden="false" customHeight="false" outlineLevel="0" collapsed="false">
      <c r="B236" s="19" t="n">
        <v>34</v>
      </c>
      <c r="C236" s="13" t="s">
        <v>329</v>
      </c>
      <c r="D236" s="11" t="s">
        <v>117</v>
      </c>
      <c r="E236" s="21" t="n">
        <f aca="false">F236/G236*100</f>
        <v>6.25</v>
      </c>
      <c r="F236" s="11" t="n">
        <f aca="false">SUM(H236:O236)</f>
        <v>1</v>
      </c>
      <c r="G236" s="11" t="n">
        <f aca="false">COUNT(H236:O236)*2</f>
        <v>16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1</v>
      </c>
      <c r="O236" s="11" t="n">
        <v>0</v>
      </c>
    </row>
    <row r="237" customFormat="false" ht="12.75" hidden="false" customHeight="false" outlineLevel="0" collapsed="false">
      <c r="B237" s="19" t="n">
        <v>35</v>
      </c>
      <c r="C237" s="13" t="s">
        <v>330</v>
      </c>
      <c r="D237" s="11" t="s">
        <v>116</v>
      </c>
      <c r="E237" s="21" t="n">
        <f aca="false">F237/G237*100</f>
        <v>0</v>
      </c>
      <c r="F237" s="11" t="n">
        <f aca="false">SUM(H237:O237)</f>
        <v>0</v>
      </c>
      <c r="G237" s="11" t="n">
        <f aca="false">COUNT(H237:O237)*2</f>
        <v>12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/>
      <c r="M237" s="11" t="n">
        <v>0</v>
      </c>
      <c r="N237" s="11" t="n">
        <v>0</v>
      </c>
      <c r="O237" s="11"/>
    </row>
  </sheetData>
  <mergeCells count="12">
    <mergeCell ref="B1:C1"/>
    <mergeCell ref="H1:O1"/>
    <mergeCell ref="B35:C35"/>
    <mergeCell ref="H35:O35"/>
    <mergeCell ref="B70:C70"/>
    <mergeCell ref="H70:O70"/>
    <mergeCell ref="B107:C107"/>
    <mergeCell ref="H107:O107"/>
    <mergeCell ref="B157:C157"/>
    <mergeCell ref="H157:O157"/>
    <mergeCell ref="B201:C201"/>
    <mergeCell ref="H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5.85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3.7"/>
    <col collapsed="false" customWidth="true" hidden="false" outlineLevel="0" max="15" min="15" style="0" width="13.56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331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10" t="s">
        <v>332</v>
      </c>
      <c r="D3" s="11" t="n">
        <f aca="false">SUM(F3:M3)</f>
        <v>39</v>
      </c>
      <c r="E3" s="11" t="n">
        <f aca="false">COUNTIF(F3:M3,"&gt;=4")</f>
        <v>6</v>
      </c>
      <c r="F3" s="11" t="n">
        <v>7</v>
      </c>
      <c r="G3" s="11" t="n">
        <v>7</v>
      </c>
      <c r="H3" s="11" t="n">
        <v>7</v>
      </c>
      <c r="I3" s="11" t="n">
        <v>2</v>
      </c>
      <c r="J3" s="11" t="n">
        <v>6</v>
      </c>
      <c r="K3" s="11" t="n">
        <v>5</v>
      </c>
      <c r="L3" s="11" t="n">
        <v>5</v>
      </c>
      <c r="M3" s="11" t="s">
        <v>10</v>
      </c>
      <c r="O3" s="20" t="s">
        <v>333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10" t="s">
        <v>334</v>
      </c>
      <c r="D4" s="11" t="n">
        <f aca="false">SUM(F4:M4)</f>
        <v>37</v>
      </c>
      <c r="E4" s="11" t="n">
        <f aca="false">COUNTIF(F4:M4,"&gt;=4")</f>
        <v>6</v>
      </c>
      <c r="F4" s="11" t="n">
        <v>3</v>
      </c>
      <c r="G4" s="11" t="n">
        <v>6</v>
      </c>
      <c r="H4" s="11" t="n">
        <v>6</v>
      </c>
      <c r="I4" s="11" t="n">
        <v>5</v>
      </c>
      <c r="J4" s="11" t="n">
        <v>6</v>
      </c>
      <c r="K4" s="11" t="n">
        <v>4</v>
      </c>
      <c r="L4" s="11" t="n">
        <v>7</v>
      </c>
      <c r="M4" s="11" t="s">
        <v>10</v>
      </c>
      <c r="O4" s="20" t="s">
        <v>334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23" t="s">
        <v>335</v>
      </c>
      <c r="D5" s="11" t="n">
        <f aca="false">SUM(F5:M5)</f>
        <v>35</v>
      </c>
      <c r="E5" s="11" t="n">
        <f aca="false">COUNTIF(F5:M5,"&gt;=4")</f>
        <v>5</v>
      </c>
      <c r="F5" s="11" t="n">
        <v>4</v>
      </c>
      <c r="G5" s="11" t="n">
        <v>3</v>
      </c>
      <c r="H5" s="11" t="n">
        <v>7</v>
      </c>
      <c r="I5" s="11" t="n">
        <v>7</v>
      </c>
      <c r="J5" s="11" t="n">
        <v>5</v>
      </c>
      <c r="K5" s="11" t="n">
        <v>7</v>
      </c>
      <c r="L5" s="11" t="n">
        <v>2</v>
      </c>
      <c r="M5" s="11" t="s">
        <v>10</v>
      </c>
      <c r="O5" s="20" t="s">
        <v>336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10" t="s">
        <v>337</v>
      </c>
      <c r="D6" s="11" t="n">
        <f aca="false">SUM(F6:M6)</f>
        <v>33</v>
      </c>
      <c r="E6" s="11" t="n">
        <f aca="false">COUNTIF(F6:M6,"&gt;=4")</f>
        <v>5</v>
      </c>
      <c r="F6" s="11" t="n">
        <v>7</v>
      </c>
      <c r="G6" s="11" t="n">
        <v>4</v>
      </c>
      <c r="H6" s="11" t="n">
        <v>5</v>
      </c>
      <c r="I6" s="11" t="n">
        <v>6</v>
      </c>
      <c r="J6" s="11" t="n">
        <v>1</v>
      </c>
      <c r="K6" s="11" t="n">
        <v>3</v>
      </c>
      <c r="L6" s="11" t="n">
        <v>7</v>
      </c>
      <c r="M6" s="11" t="s">
        <v>10</v>
      </c>
      <c r="O6" s="11" t="s">
        <v>335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10" t="s">
        <v>338</v>
      </c>
      <c r="D7" s="11" t="n">
        <f aca="false">SUM(F7:M7)</f>
        <v>20</v>
      </c>
      <c r="E7" s="11" t="n">
        <f aca="false">COUNTIF(F7:M7,"&gt;=4")</f>
        <v>3</v>
      </c>
      <c r="F7" s="11" t="n">
        <v>0</v>
      </c>
      <c r="G7" s="11" t="n">
        <v>1</v>
      </c>
      <c r="H7" s="11" t="n">
        <v>2</v>
      </c>
      <c r="I7" s="11" t="n">
        <v>5</v>
      </c>
      <c r="J7" s="11" t="n">
        <v>7</v>
      </c>
      <c r="K7" s="11" t="n">
        <v>0</v>
      </c>
      <c r="L7" s="11" t="n">
        <v>5</v>
      </c>
      <c r="M7" s="11" t="s">
        <v>10</v>
      </c>
      <c r="O7" s="11" t="s">
        <v>339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23" t="s">
        <v>340</v>
      </c>
      <c r="D8" s="11" t="n">
        <f aca="false">SUM(F8:M8)</f>
        <v>14</v>
      </c>
      <c r="E8" s="11" t="n">
        <f aca="false">COUNTIF(F8:M8,"&gt;=4")</f>
        <v>2</v>
      </c>
      <c r="F8" s="11" t="n">
        <v>4</v>
      </c>
      <c r="G8" s="11" t="n">
        <v>0</v>
      </c>
      <c r="H8" s="11" t="n">
        <v>0</v>
      </c>
      <c r="I8" s="11" t="n">
        <v>2</v>
      </c>
      <c r="J8" s="11" t="n">
        <v>1</v>
      </c>
      <c r="K8" s="11" t="n">
        <v>7</v>
      </c>
      <c r="L8" s="11" t="n">
        <v>0</v>
      </c>
      <c r="M8" s="11" t="s">
        <v>10</v>
      </c>
      <c r="O8" s="20" t="s">
        <v>341</v>
      </c>
      <c r="P8" s="11" t="n">
        <v>6</v>
      </c>
    </row>
    <row r="9" customFormat="false" ht="12.75" hidden="false" customHeight="false" outlineLevel="0" collapsed="false">
      <c r="B9" s="9" t="n">
        <v>7</v>
      </c>
      <c r="C9" s="10" t="s">
        <v>342</v>
      </c>
      <c r="D9" s="11" t="n">
        <f aca="false">SUM(F9:M9)</f>
        <v>18</v>
      </c>
      <c r="E9" s="11" t="n">
        <f aca="false">COUNTIF(F9:M9,"&gt;=4")</f>
        <v>1</v>
      </c>
      <c r="F9" s="11" t="n">
        <v>3</v>
      </c>
      <c r="G9" s="11" t="n">
        <v>7</v>
      </c>
      <c r="H9" s="11" t="n">
        <v>1</v>
      </c>
      <c r="I9" s="11" t="n">
        <v>1</v>
      </c>
      <c r="J9" s="11" t="n">
        <v>2</v>
      </c>
      <c r="K9" s="11" t="n">
        <v>2</v>
      </c>
      <c r="L9" s="11" t="n">
        <v>2</v>
      </c>
      <c r="M9" s="11" t="s">
        <v>10</v>
      </c>
      <c r="O9" s="20" t="s">
        <v>343</v>
      </c>
      <c r="P9" s="11" t="n">
        <v>7</v>
      </c>
    </row>
    <row r="10" customFormat="false" ht="12.75" hidden="false" customHeight="false" outlineLevel="0" collapsed="false">
      <c r="B10" s="9" t="n">
        <v>8</v>
      </c>
      <c r="C10" s="10" t="s">
        <v>344</v>
      </c>
      <c r="D10" s="11" t="n">
        <f aca="false">SUM(F10:M10)</f>
        <v>0</v>
      </c>
      <c r="E10" s="11" t="n">
        <f aca="false">COUNTIF(F10:M10,"&gt;=4")</f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s">
        <v>10</v>
      </c>
      <c r="O10" s="28"/>
      <c r="P10" s="30"/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45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8" t="s">
        <v>7</v>
      </c>
      <c r="P13" s="8" t="s">
        <v>8</v>
      </c>
    </row>
    <row r="14" customFormat="false" ht="12.75" hidden="false" customHeight="false" outlineLevel="0" collapsed="false">
      <c r="B14" s="9" t="n">
        <v>1</v>
      </c>
      <c r="C14" s="10" t="s">
        <v>346</v>
      </c>
      <c r="D14" s="11" t="n">
        <f aca="false">SUM(F14:M14)</f>
        <v>38</v>
      </c>
      <c r="E14" s="11" t="n">
        <f aca="false">COUNTIF(F14:M14,"&gt;=4")</f>
        <v>6</v>
      </c>
      <c r="F14" s="11" t="n">
        <v>7</v>
      </c>
      <c r="G14" s="11" t="n">
        <v>6</v>
      </c>
      <c r="H14" s="11" t="n">
        <v>7</v>
      </c>
      <c r="I14" s="11" t="n">
        <v>4</v>
      </c>
      <c r="J14" s="11" t="n">
        <v>4</v>
      </c>
      <c r="K14" s="11" t="n">
        <v>3</v>
      </c>
      <c r="L14" s="11" t="n">
        <v>7</v>
      </c>
      <c r="M14" s="11" t="s">
        <v>10</v>
      </c>
      <c r="O14" s="20" t="s">
        <v>346</v>
      </c>
      <c r="P14" s="11" t="n">
        <v>1</v>
      </c>
    </row>
    <row r="15" customFormat="false" ht="12.75" hidden="false" customHeight="false" outlineLevel="0" collapsed="false">
      <c r="B15" s="9" t="n">
        <v>2</v>
      </c>
      <c r="C15" s="23" t="s">
        <v>347</v>
      </c>
      <c r="D15" s="11" t="n">
        <f aca="false">SUM(F15:M15)</f>
        <v>32</v>
      </c>
      <c r="E15" s="11" t="n">
        <f aca="false">COUNTIF(F15:M15,"&gt;=4")</f>
        <v>6</v>
      </c>
      <c r="F15" s="11" t="n">
        <v>4</v>
      </c>
      <c r="G15" s="11" t="n">
        <v>1</v>
      </c>
      <c r="H15" s="11" t="n">
        <v>6</v>
      </c>
      <c r="I15" s="11" t="n">
        <v>7</v>
      </c>
      <c r="J15" s="11" t="n">
        <v>4</v>
      </c>
      <c r="K15" s="11" t="n">
        <v>6</v>
      </c>
      <c r="L15" s="11" t="n">
        <v>4</v>
      </c>
      <c r="M15" s="11" t="s">
        <v>10</v>
      </c>
      <c r="O15" s="11" t="s">
        <v>347</v>
      </c>
      <c r="P15" s="11" t="n">
        <v>2</v>
      </c>
    </row>
    <row r="16" customFormat="false" ht="12.75" hidden="false" customHeight="false" outlineLevel="0" collapsed="false">
      <c r="B16" s="9" t="n">
        <v>3</v>
      </c>
      <c r="C16" s="10" t="s">
        <v>348</v>
      </c>
      <c r="D16" s="11" t="n">
        <f aca="false">SUM(F16:M16)</f>
        <v>37</v>
      </c>
      <c r="E16" s="11" t="n">
        <f aca="false">COUNTIF(F16:M16,"&gt;=4")</f>
        <v>5</v>
      </c>
      <c r="F16" s="11" t="n">
        <v>7</v>
      </c>
      <c r="G16" s="11" t="n">
        <v>5</v>
      </c>
      <c r="H16" s="11" t="n">
        <v>7</v>
      </c>
      <c r="I16" s="11" t="n">
        <v>3</v>
      </c>
      <c r="J16" s="11" t="n">
        <v>3</v>
      </c>
      <c r="K16" s="11" t="n">
        <v>5</v>
      </c>
      <c r="L16" s="11" t="n">
        <v>7</v>
      </c>
      <c r="M16" s="11" t="s">
        <v>10</v>
      </c>
      <c r="O16" s="20" t="s">
        <v>349</v>
      </c>
      <c r="P16" s="11" t="n">
        <v>3</v>
      </c>
    </row>
    <row r="17" customFormat="false" ht="12.75" hidden="false" customHeight="false" outlineLevel="0" collapsed="false">
      <c r="B17" s="9" t="n">
        <v>4</v>
      </c>
      <c r="C17" s="10" t="s">
        <v>350</v>
      </c>
      <c r="D17" s="11" t="n">
        <f aca="false">SUM(F17:M17)</f>
        <v>27</v>
      </c>
      <c r="E17" s="11" t="n">
        <f aca="false">COUNTIF(F17:M17,"&gt;=4")</f>
        <v>4</v>
      </c>
      <c r="F17" s="11" t="n">
        <v>3</v>
      </c>
      <c r="G17" s="11" t="n">
        <v>6</v>
      </c>
      <c r="H17" s="11" t="n">
        <v>0</v>
      </c>
      <c r="I17" s="11" t="n">
        <v>4</v>
      </c>
      <c r="J17" s="11" t="n">
        <v>7</v>
      </c>
      <c r="K17" s="11" t="n">
        <v>4</v>
      </c>
      <c r="L17" s="11" t="n">
        <v>3</v>
      </c>
      <c r="M17" s="11" t="s">
        <v>10</v>
      </c>
      <c r="O17" s="20" t="s">
        <v>350</v>
      </c>
      <c r="P17" s="11" t="n">
        <v>4</v>
      </c>
    </row>
    <row r="18" customFormat="false" ht="12.75" hidden="false" customHeight="false" outlineLevel="0" collapsed="false">
      <c r="B18" s="9" t="n">
        <v>5</v>
      </c>
      <c r="C18" s="10" t="s">
        <v>351</v>
      </c>
      <c r="D18" s="11" t="n">
        <f aca="false">SUM(F18:M18)</f>
        <v>25</v>
      </c>
      <c r="E18" s="11" t="n">
        <f aca="false">COUNTIF(F18:M18,"&gt;=4")</f>
        <v>3</v>
      </c>
      <c r="F18" s="11" t="n">
        <v>6</v>
      </c>
      <c r="G18" s="11" t="n">
        <v>4</v>
      </c>
      <c r="H18" s="11" t="n">
        <v>4</v>
      </c>
      <c r="I18" s="11" t="n">
        <v>3</v>
      </c>
      <c r="J18" s="11" t="n">
        <v>3</v>
      </c>
      <c r="K18" s="11" t="n">
        <v>2</v>
      </c>
      <c r="L18" s="11" t="n">
        <v>3</v>
      </c>
      <c r="M18" s="11" t="s">
        <v>10</v>
      </c>
      <c r="O18" s="20" t="s">
        <v>352</v>
      </c>
      <c r="P18" s="11" t="n">
        <v>5</v>
      </c>
    </row>
    <row r="19" customFormat="false" ht="12.75" hidden="false" customHeight="false" outlineLevel="0" collapsed="false">
      <c r="B19" s="9" t="n">
        <v>6</v>
      </c>
      <c r="C19" s="10" t="s">
        <v>352</v>
      </c>
      <c r="D19" s="11" t="n">
        <f aca="false">SUM(F19:M19)</f>
        <v>20</v>
      </c>
      <c r="E19" s="11" t="n">
        <f aca="false">COUNTIF(F19:M19,"&gt;=4")</f>
        <v>3</v>
      </c>
      <c r="F19" s="11" t="n">
        <v>0</v>
      </c>
      <c r="G19" s="11" t="n">
        <v>2</v>
      </c>
      <c r="H19" s="11" t="n">
        <v>3</v>
      </c>
      <c r="I19" s="11" t="n">
        <v>0</v>
      </c>
      <c r="J19" s="11" t="n">
        <v>4</v>
      </c>
      <c r="K19" s="11" t="n">
        <v>7</v>
      </c>
      <c r="L19" s="11" t="n">
        <v>4</v>
      </c>
      <c r="M19" s="11" t="s">
        <v>10</v>
      </c>
      <c r="O19" s="20" t="s">
        <v>353</v>
      </c>
      <c r="P19" s="11" t="n">
        <v>6</v>
      </c>
    </row>
    <row r="20" customFormat="false" ht="12.75" hidden="false" customHeight="false" outlineLevel="0" collapsed="false">
      <c r="B20" s="9" t="n">
        <v>7</v>
      </c>
      <c r="C20" s="23" t="s">
        <v>354</v>
      </c>
      <c r="D20" s="11" t="n">
        <f aca="false">SUM(F20:M20)</f>
        <v>13</v>
      </c>
      <c r="E20" s="11" t="n">
        <f aca="false">COUNTIF(F20:M20,"&gt;=4")</f>
        <v>1</v>
      </c>
      <c r="F20" s="11" t="n">
        <v>1</v>
      </c>
      <c r="G20" s="11" t="n">
        <v>1</v>
      </c>
      <c r="H20" s="11" t="n">
        <v>0</v>
      </c>
      <c r="I20" s="11" t="n">
        <v>7</v>
      </c>
      <c r="J20" s="11" t="n">
        <v>3</v>
      </c>
      <c r="K20" s="11" t="n">
        <v>1</v>
      </c>
      <c r="L20" s="11" t="n">
        <v>0</v>
      </c>
      <c r="M20" s="11" t="s">
        <v>10</v>
      </c>
      <c r="O20" s="11" t="s">
        <v>355</v>
      </c>
      <c r="P20" s="11" t="n">
        <v>7</v>
      </c>
    </row>
    <row r="21" customFormat="false" ht="12.75" hidden="false" customHeight="false" outlineLevel="0" collapsed="false">
      <c r="B21" s="9" t="n">
        <v>8</v>
      </c>
      <c r="C21" s="10" t="s">
        <v>356</v>
      </c>
      <c r="D21" s="11" t="n">
        <f aca="false">SUM(F21:M21)</f>
        <v>4</v>
      </c>
      <c r="E21" s="11" t="n">
        <f aca="false">COUNTIF(F21:M21,"&gt;=4")</f>
        <v>0</v>
      </c>
      <c r="F21" s="11" t="n">
        <v>0</v>
      </c>
      <c r="G21" s="11" t="n">
        <v>3</v>
      </c>
      <c r="H21" s="11" t="n">
        <v>1</v>
      </c>
      <c r="I21" s="11" t="n">
        <v>0</v>
      </c>
      <c r="J21" s="11" t="n">
        <v>0</v>
      </c>
      <c r="K21" s="11" t="n">
        <v>0</v>
      </c>
      <c r="L21" s="11" t="n">
        <v>0</v>
      </c>
      <c r="M21" s="11" t="s">
        <v>10</v>
      </c>
      <c r="O21" s="20" t="s">
        <v>357</v>
      </c>
      <c r="P21" s="11" t="n">
        <v>8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49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8" t="s">
        <v>7</v>
      </c>
      <c r="P24" s="8" t="s">
        <v>8</v>
      </c>
    </row>
    <row r="25" customFormat="false" ht="12.75" hidden="false" customHeight="false" outlineLevel="0" collapsed="false">
      <c r="B25" s="9" t="n">
        <v>1</v>
      </c>
      <c r="C25" s="10" t="s">
        <v>358</v>
      </c>
      <c r="D25" s="11" t="n">
        <f aca="false">SUM(F25:M25)</f>
        <v>33</v>
      </c>
      <c r="E25" s="11" t="n">
        <f aca="false">COUNTIF(F25:M25,"&gt;=4")</f>
        <v>6</v>
      </c>
      <c r="F25" s="11" t="n">
        <v>6</v>
      </c>
      <c r="G25" s="11" t="n">
        <v>4</v>
      </c>
      <c r="H25" s="11" t="n">
        <v>4</v>
      </c>
      <c r="I25" s="11" t="n">
        <v>5</v>
      </c>
      <c r="J25" s="11" t="n">
        <v>5</v>
      </c>
      <c r="K25" s="11" t="n">
        <v>3</v>
      </c>
      <c r="L25" s="11" t="n">
        <v>6</v>
      </c>
      <c r="M25" s="11" t="s">
        <v>10</v>
      </c>
      <c r="O25" s="20" t="s">
        <v>359</v>
      </c>
      <c r="P25" s="11" t="n">
        <v>1</v>
      </c>
    </row>
    <row r="26" customFormat="false" ht="12.75" hidden="false" customHeight="false" outlineLevel="0" collapsed="false">
      <c r="B26" s="9" t="n">
        <v>2</v>
      </c>
      <c r="C26" s="10" t="s">
        <v>360</v>
      </c>
      <c r="D26" s="11" t="n">
        <f aca="false">SUM(F26:M26)</f>
        <v>36</v>
      </c>
      <c r="E26" s="11" t="n">
        <f aca="false">COUNTIF(F26:M26,"&gt;=4")</f>
        <v>5</v>
      </c>
      <c r="F26" s="11" t="n">
        <v>7</v>
      </c>
      <c r="G26" s="11" t="n">
        <v>7</v>
      </c>
      <c r="H26" s="11" t="n">
        <v>3</v>
      </c>
      <c r="I26" s="11" t="n">
        <v>2</v>
      </c>
      <c r="J26" s="11" t="n">
        <v>6</v>
      </c>
      <c r="K26" s="11" t="n">
        <v>5</v>
      </c>
      <c r="L26" s="11" t="n">
        <v>6</v>
      </c>
      <c r="M26" s="11" t="s">
        <v>10</v>
      </c>
      <c r="O26" s="20" t="s">
        <v>361</v>
      </c>
      <c r="P26" s="11" t="n">
        <v>2</v>
      </c>
    </row>
    <row r="27" customFormat="false" ht="12.75" hidden="false" customHeight="false" outlineLevel="0" collapsed="false">
      <c r="B27" s="9" t="n">
        <v>3</v>
      </c>
      <c r="C27" s="10" t="s">
        <v>362</v>
      </c>
      <c r="D27" s="11" t="n">
        <f aca="false">SUM(F27:M27)</f>
        <v>35</v>
      </c>
      <c r="E27" s="11" t="n">
        <f aca="false">COUNTIF(F27:M27,"&gt;=4")</f>
        <v>5</v>
      </c>
      <c r="F27" s="11" t="n">
        <v>5</v>
      </c>
      <c r="G27" s="11" t="n">
        <v>7</v>
      </c>
      <c r="H27" s="11" t="n">
        <v>7</v>
      </c>
      <c r="I27" s="11" t="n">
        <v>7</v>
      </c>
      <c r="J27" s="11" t="n">
        <v>2</v>
      </c>
      <c r="K27" s="11" t="n">
        <v>2</v>
      </c>
      <c r="L27" s="11" t="n">
        <v>5</v>
      </c>
      <c r="M27" s="11" t="s">
        <v>10</v>
      </c>
      <c r="O27" s="20" t="s">
        <v>362</v>
      </c>
      <c r="P27" s="11" t="n">
        <v>3</v>
      </c>
    </row>
    <row r="28" customFormat="false" ht="12.75" hidden="false" customHeight="false" outlineLevel="0" collapsed="false">
      <c r="B28" s="9" t="n">
        <v>4</v>
      </c>
      <c r="C28" s="10" t="s">
        <v>363</v>
      </c>
      <c r="D28" s="11" t="n">
        <f aca="false">SUM(F28:M28)</f>
        <v>24</v>
      </c>
      <c r="E28" s="11" t="n">
        <f aca="false">COUNTIF(F28:M28,"&gt;=4")</f>
        <v>5</v>
      </c>
      <c r="F28" s="11" t="n">
        <v>4</v>
      </c>
      <c r="G28" s="11" t="n">
        <v>4</v>
      </c>
      <c r="H28" s="11" t="n">
        <v>4</v>
      </c>
      <c r="I28" s="11" t="n">
        <v>0</v>
      </c>
      <c r="J28" s="11" t="n">
        <v>7</v>
      </c>
      <c r="K28" s="11" t="n">
        <v>4</v>
      </c>
      <c r="L28" s="11" t="n">
        <v>1</v>
      </c>
      <c r="M28" s="11" t="s">
        <v>10</v>
      </c>
      <c r="O28" s="20" t="s">
        <v>364</v>
      </c>
      <c r="P28" s="11" t="n">
        <v>4</v>
      </c>
    </row>
    <row r="29" customFormat="false" ht="12.75" hidden="false" customHeight="false" outlineLevel="0" collapsed="false">
      <c r="B29" s="9" t="n">
        <v>5</v>
      </c>
      <c r="C29" s="10" t="s">
        <v>365</v>
      </c>
      <c r="D29" s="11" t="n">
        <f aca="false">SUM(F29:M29)</f>
        <v>24</v>
      </c>
      <c r="E29" s="11" t="n">
        <f aca="false">COUNTIF(F29:M29,"&gt;=4")</f>
        <v>3</v>
      </c>
      <c r="F29" s="11" t="n">
        <v>2</v>
      </c>
      <c r="G29" s="11" t="n">
        <v>3</v>
      </c>
      <c r="H29" s="11" t="n">
        <v>3</v>
      </c>
      <c r="I29" s="11" t="n">
        <v>6</v>
      </c>
      <c r="J29" s="11" t="n">
        <v>5</v>
      </c>
      <c r="K29" s="11" t="n">
        <v>4</v>
      </c>
      <c r="L29" s="11" t="n">
        <v>1</v>
      </c>
      <c r="M29" s="11" t="s">
        <v>10</v>
      </c>
      <c r="O29" s="20" t="s">
        <v>366</v>
      </c>
      <c r="P29" s="11" t="n">
        <v>5</v>
      </c>
    </row>
    <row r="30" customFormat="false" ht="12.75" hidden="false" customHeight="false" outlineLevel="0" collapsed="false">
      <c r="B30" s="9" t="n">
        <v>6</v>
      </c>
      <c r="C30" s="10" t="s">
        <v>367</v>
      </c>
      <c r="D30" s="11" t="n">
        <f aca="false">SUM(F30:M30)</f>
        <v>20</v>
      </c>
      <c r="E30" s="11" t="n">
        <f aca="false">COUNTIF(F30:M30,"&gt;=4")</f>
        <v>2</v>
      </c>
      <c r="F30" s="11" t="n">
        <v>3</v>
      </c>
      <c r="G30" s="11" t="n">
        <v>3</v>
      </c>
      <c r="H30" s="11" t="n">
        <v>4</v>
      </c>
      <c r="I30" s="11" t="n">
        <v>4</v>
      </c>
      <c r="J30" s="11" t="n">
        <v>1</v>
      </c>
      <c r="K30" s="11" t="n">
        <v>3</v>
      </c>
      <c r="L30" s="11" t="n">
        <v>2</v>
      </c>
      <c r="M30" s="11" t="s">
        <v>10</v>
      </c>
      <c r="O30" s="20" t="s">
        <v>368</v>
      </c>
      <c r="P30" s="11" t="n">
        <v>6</v>
      </c>
    </row>
    <row r="31" customFormat="false" ht="12.75" hidden="false" customHeight="false" outlineLevel="0" collapsed="false">
      <c r="B31" s="9" t="n">
        <v>7</v>
      </c>
      <c r="C31" s="23" t="s">
        <v>369</v>
      </c>
      <c r="D31" s="11" t="n">
        <f aca="false">SUM(F31:M31)</f>
        <v>17</v>
      </c>
      <c r="E31" s="11" t="n">
        <f aca="false">COUNTIF(F31:M31,"&gt;=4")</f>
        <v>2</v>
      </c>
      <c r="F31" s="11" t="n">
        <v>1</v>
      </c>
      <c r="G31" s="11" t="n">
        <v>0</v>
      </c>
      <c r="H31" s="11" t="n">
        <v>0</v>
      </c>
      <c r="I31" s="11" t="n">
        <v>3</v>
      </c>
      <c r="J31" s="11" t="n">
        <v>2</v>
      </c>
      <c r="K31" s="11" t="n">
        <v>5</v>
      </c>
      <c r="L31" s="11" t="n">
        <v>6</v>
      </c>
      <c r="M31" s="11" t="s">
        <v>10</v>
      </c>
      <c r="O31" s="20" t="s">
        <v>370</v>
      </c>
      <c r="P31" s="11" t="n">
        <v>7</v>
      </c>
    </row>
    <row r="32" customFormat="false" ht="12.75" hidden="false" customHeight="false" outlineLevel="0" collapsed="false">
      <c r="B32" s="9" t="n">
        <v>8</v>
      </c>
      <c r="C32" s="10" t="s">
        <v>371</v>
      </c>
      <c r="D32" s="11" t="n">
        <f aca="false">SUM(F32:M32)</f>
        <v>7</v>
      </c>
      <c r="E32" s="11" t="n">
        <f aca="false">COUNTIF(F32:M32,"&gt;=4")</f>
        <v>0</v>
      </c>
      <c r="F32" s="11" t="n">
        <v>0</v>
      </c>
      <c r="G32" s="11" t="n">
        <v>0</v>
      </c>
      <c r="H32" s="11" t="n">
        <v>3</v>
      </c>
      <c r="I32" s="11" t="n">
        <v>1</v>
      </c>
      <c r="J32" s="11" t="n">
        <v>0</v>
      </c>
      <c r="K32" s="11" t="n">
        <v>2</v>
      </c>
      <c r="L32" s="11" t="n">
        <v>1</v>
      </c>
      <c r="M32" s="11" t="s">
        <v>10</v>
      </c>
      <c r="O32" s="11" t="s">
        <v>369</v>
      </c>
      <c r="P32" s="11" t="n">
        <v>8</v>
      </c>
    </row>
    <row r="33" customFormat="false" ht="9.75" hidden="false" customHeight="true" outlineLevel="0" collapsed="false"/>
    <row r="34" customFormat="false" ht="12.75" hidden="false" customHeight="false" outlineLevel="0" collapsed="false">
      <c r="B34" s="4" t="s">
        <v>61</v>
      </c>
      <c r="C34" s="4"/>
      <c r="F34" s="4" t="s">
        <v>1</v>
      </c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</row>
    <row r="36" customFormat="false" ht="12.75" hidden="false" customHeight="false" outlineLevel="0" collapsed="false">
      <c r="B36" s="9" t="n">
        <v>1</v>
      </c>
      <c r="C36" s="10" t="s">
        <v>372</v>
      </c>
      <c r="D36" s="11" t="n">
        <f aca="false">SUM(F36:M36)</f>
        <v>45</v>
      </c>
      <c r="E36" s="11" t="n">
        <f aca="false">COUNTIF(F36:M36,"&gt;=4")</f>
        <v>8</v>
      </c>
      <c r="F36" s="11" t="n">
        <v>4</v>
      </c>
      <c r="G36" s="11" t="n">
        <v>6</v>
      </c>
      <c r="H36" s="11" t="n">
        <v>5</v>
      </c>
      <c r="I36" s="11" t="n">
        <v>4</v>
      </c>
      <c r="J36" s="11" t="n">
        <v>7</v>
      </c>
      <c r="K36" s="11" t="n">
        <v>7</v>
      </c>
      <c r="L36" s="11" t="n">
        <v>7</v>
      </c>
      <c r="M36" s="11" t="n">
        <v>5</v>
      </c>
    </row>
    <row r="37" customFormat="false" ht="12.75" hidden="false" customHeight="false" outlineLevel="0" collapsed="false">
      <c r="B37" s="9" t="n">
        <v>2</v>
      </c>
      <c r="C37" s="10" t="s">
        <v>373</v>
      </c>
      <c r="D37" s="11" t="n">
        <f aca="false">SUM(F37:M37)</f>
        <v>47</v>
      </c>
      <c r="E37" s="11" t="n">
        <f aca="false">COUNTIF(F37:M37,"&gt;=4")</f>
        <v>7</v>
      </c>
      <c r="F37" s="11" t="n">
        <v>5</v>
      </c>
      <c r="G37" s="11" t="n">
        <v>6</v>
      </c>
      <c r="H37" s="11" t="n">
        <v>2</v>
      </c>
      <c r="I37" s="11" t="n">
        <v>7</v>
      </c>
      <c r="J37" s="11" t="n">
        <v>7</v>
      </c>
      <c r="K37" s="11" t="n">
        <v>7</v>
      </c>
      <c r="L37" s="11" t="n">
        <v>6</v>
      </c>
      <c r="M37" s="11" t="n">
        <v>7</v>
      </c>
    </row>
    <row r="38" customFormat="false" ht="12.75" hidden="false" customHeight="false" outlineLevel="0" collapsed="false">
      <c r="B38" s="9" t="n">
        <v>3</v>
      </c>
      <c r="C38" s="10" t="s">
        <v>374</v>
      </c>
      <c r="D38" s="11" t="n">
        <f aca="false">SUM(F38:M38)</f>
        <v>38</v>
      </c>
      <c r="E38" s="11" t="n">
        <f aca="false">COUNTIF(F38:M38,"&gt;=4")</f>
        <v>6</v>
      </c>
      <c r="F38" s="11" t="n">
        <v>3</v>
      </c>
      <c r="G38" s="11" t="n">
        <v>7</v>
      </c>
      <c r="H38" s="11" t="n">
        <v>5</v>
      </c>
      <c r="I38" s="11" t="n">
        <v>5</v>
      </c>
      <c r="J38" s="11" t="n">
        <v>7</v>
      </c>
      <c r="K38" s="11" t="n">
        <v>0</v>
      </c>
      <c r="L38" s="11" t="n">
        <v>5</v>
      </c>
      <c r="M38" s="11" t="n">
        <v>6</v>
      </c>
    </row>
    <row r="39" customFormat="false" ht="12.75" hidden="false" customHeight="false" outlineLevel="0" collapsed="false">
      <c r="B39" s="9" t="n">
        <v>4</v>
      </c>
      <c r="C39" s="10" t="s">
        <v>375</v>
      </c>
      <c r="D39" s="11" t="n">
        <f aca="false">SUM(F39:M39)</f>
        <v>27</v>
      </c>
      <c r="E39" s="11" t="n">
        <f aca="false">COUNTIF(F39:M39,"&gt;=4")</f>
        <v>4</v>
      </c>
      <c r="F39" s="11" t="n">
        <v>2</v>
      </c>
      <c r="G39" s="11" t="n">
        <v>1</v>
      </c>
      <c r="H39" s="11" t="n">
        <v>4</v>
      </c>
      <c r="I39" s="11" t="n">
        <v>2</v>
      </c>
      <c r="J39" s="11" t="n">
        <v>0</v>
      </c>
      <c r="K39" s="11" t="n">
        <v>7</v>
      </c>
      <c r="L39" s="11" t="n">
        <v>4</v>
      </c>
      <c r="M39" s="11" t="n">
        <v>7</v>
      </c>
    </row>
    <row r="40" customFormat="false" ht="12.75" hidden="false" customHeight="false" outlineLevel="0" collapsed="false">
      <c r="B40" s="9" t="n">
        <v>5</v>
      </c>
      <c r="C40" s="23" t="s">
        <v>376</v>
      </c>
      <c r="D40" s="11" t="n">
        <f aca="false">SUM(F40:M40)</f>
        <v>25</v>
      </c>
      <c r="E40" s="11" t="n">
        <f aca="false">COUNTIF(F40:M40,"&gt;=4")</f>
        <v>3</v>
      </c>
      <c r="F40" s="11" t="n">
        <v>3</v>
      </c>
      <c r="G40" s="11" t="n">
        <v>1</v>
      </c>
      <c r="H40" s="11" t="n">
        <v>3</v>
      </c>
      <c r="I40" s="11" t="n">
        <v>5</v>
      </c>
      <c r="J40" s="11" t="n">
        <v>2</v>
      </c>
      <c r="K40" s="11" t="n">
        <v>5</v>
      </c>
      <c r="L40" s="11" t="n">
        <v>0</v>
      </c>
      <c r="M40" s="11" t="n">
        <v>6</v>
      </c>
    </row>
    <row r="41" customFormat="false" ht="12.75" hidden="false" customHeight="false" outlineLevel="0" collapsed="false">
      <c r="B41" s="9" t="n">
        <v>6</v>
      </c>
      <c r="C41" s="23" t="s">
        <v>377</v>
      </c>
      <c r="D41" s="11" t="n">
        <f aca="false">SUM(F41:M41)</f>
        <v>22</v>
      </c>
      <c r="E41" s="11" t="n">
        <f aca="false">COUNTIF(F41:M41,"&gt;=4")</f>
        <v>3</v>
      </c>
      <c r="F41" s="11" t="n">
        <v>4</v>
      </c>
      <c r="G41" s="11" t="n">
        <v>6</v>
      </c>
      <c r="H41" s="11" t="n">
        <v>3</v>
      </c>
      <c r="I41" s="11" t="n">
        <v>0</v>
      </c>
      <c r="J41" s="11" t="n">
        <v>7</v>
      </c>
      <c r="K41" s="11"/>
      <c r="L41" s="11" t="n">
        <v>2</v>
      </c>
      <c r="M41" s="11" t="n">
        <v>0</v>
      </c>
    </row>
    <row r="42" customFormat="false" ht="12.75" hidden="false" customHeight="false" outlineLevel="0" collapsed="false">
      <c r="B42" s="9" t="n">
        <v>7</v>
      </c>
      <c r="C42" s="10" t="s">
        <v>378</v>
      </c>
      <c r="D42" s="11" t="n">
        <f aca="false">SUM(F42:M42)</f>
        <v>19</v>
      </c>
      <c r="E42" s="11" t="n">
        <f aca="false">COUNTIF(F42:M42,"&gt;=4")</f>
        <v>3</v>
      </c>
      <c r="F42" s="11" t="n">
        <v>5</v>
      </c>
      <c r="G42" s="11"/>
      <c r="H42" s="11" t="n">
        <v>4</v>
      </c>
      <c r="I42" s="11" t="n">
        <v>0</v>
      </c>
      <c r="J42" s="11" t="n">
        <v>0</v>
      </c>
      <c r="K42" s="11" t="n">
        <v>2</v>
      </c>
      <c r="L42" s="11" t="n">
        <v>7</v>
      </c>
      <c r="M42" s="11" t="n">
        <v>1</v>
      </c>
    </row>
    <row r="43" customFormat="false" ht="12.75" hidden="false" customHeight="false" outlineLevel="0" collapsed="false">
      <c r="B43" s="9" t="n">
        <v>8</v>
      </c>
      <c r="C43" s="10" t="s">
        <v>379</v>
      </c>
      <c r="D43" s="11" t="n">
        <f aca="false">SUM(F43:M43)</f>
        <v>21</v>
      </c>
      <c r="E43" s="11" t="n">
        <f aca="false">COUNTIF(F43:M43,"&gt;=4")</f>
        <v>2</v>
      </c>
      <c r="F43" s="11" t="n">
        <v>2</v>
      </c>
      <c r="G43" s="11"/>
      <c r="H43" s="11" t="n">
        <v>2</v>
      </c>
      <c r="I43" s="11" t="n">
        <v>7</v>
      </c>
      <c r="J43" s="11" t="n">
        <v>5</v>
      </c>
      <c r="K43" s="11"/>
      <c r="L43" s="11" t="n">
        <v>3</v>
      </c>
      <c r="M43" s="11" t="n">
        <v>2</v>
      </c>
    </row>
    <row r="44" customFormat="false" ht="12.75" hidden="false" customHeight="false" outlineLevel="0" collapsed="false">
      <c r="B44" s="9" t="n">
        <v>9</v>
      </c>
      <c r="C44" s="10" t="s">
        <v>380</v>
      </c>
      <c r="D44" s="11" t="n">
        <f aca="false">SUM(F44:M44)</f>
        <v>14</v>
      </c>
      <c r="E44" s="11" t="n">
        <f aca="false">COUNTIF(F44:M44,"&gt;=4")</f>
        <v>2</v>
      </c>
      <c r="F44" s="11" t="n">
        <v>5</v>
      </c>
      <c r="G44" s="11" t="n">
        <v>1</v>
      </c>
      <c r="H44" s="11" t="n">
        <v>7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1</v>
      </c>
    </row>
    <row r="45" customFormat="false" ht="12.75" hidden="false" customHeight="false" outlineLevel="0" collapsed="false">
      <c r="B45" s="9" t="n">
        <v>10</v>
      </c>
      <c r="C45" s="10" t="s">
        <v>381</v>
      </c>
      <c r="D45" s="11" t="n">
        <f aca="false">SUM(F45:M45)</f>
        <v>4</v>
      </c>
      <c r="E45" s="11" t="n">
        <f aca="false">COUNTIF(F45:M45,"&gt;=4")</f>
        <v>0</v>
      </c>
      <c r="F45" s="11" t="n">
        <v>2</v>
      </c>
      <c r="G45" s="11" t="n">
        <v>0</v>
      </c>
      <c r="H45" s="11" t="n">
        <v>0</v>
      </c>
      <c r="I45" s="11" t="n">
        <v>2</v>
      </c>
      <c r="J45" s="11" t="n">
        <v>0</v>
      </c>
      <c r="K45" s="11" t="n">
        <v>0</v>
      </c>
      <c r="L45" s="11" t="n">
        <v>0</v>
      </c>
      <c r="M45" s="11" t="n">
        <v>0</v>
      </c>
    </row>
    <row r="47" customFormat="false" ht="12.75" hidden="false" customHeight="false" outlineLevel="0" collapsed="false">
      <c r="B47" s="4" t="s">
        <v>0</v>
      </c>
      <c r="C47" s="4"/>
      <c r="F47" s="4" t="s">
        <v>1</v>
      </c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  <c r="M48" s="5" t="n">
        <v>8</v>
      </c>
    </row>
    <row r="49" customFormat="false" ht="12.75" hidden="false" customHeight="false" outlineLevel="0" collapsed="false">
      <c r="B49" s="9" t="n">
        <v>1</v>
      </c>
      <c r="C49" s="10" t="s">
        <v>382</v>
      </c>
      <c r="D49" s="11" t="n">
        <f aca="false">SUM(F49:M49)</f>
        <v>54</v>
      </c>
      <c r="E49" s="11" t="n">
        <f aca="false">COUNTIF(F49:M49,"&gt;=4")</f>
        <v>8</v>
      </c>
      <c r="F49" s="11" t="n">
        <v>6</v>
      </c>
      <c r="G49" s="11" t="n">
        <v>7</v>
      </c>
      <c r="H49" s="11" t="n">
        <v>6</v>
      </c>
      <c r="I49" s="11" t="n">
        <v>7</v>
      </c>
      <c r="J49" s="11" t="n">
        <v>7</v>
      </c>
      <c r="K49" s="11" t="n">
        <v>7</v>
      </c>
      <c r="L49" s="11" t="n">
        <v>7</v>
      </c>
      <c r="M49" s="11" t="n">
        <v>7</v>
      </c>
    </row>
    <row r="50" customFormat="false" ht="12.75" hidden="false" customHeight="false" outlineLevel="0" collapsed="false">
      <c r="B50" s="9" t="n">
        <v>2</v>
      </c>
      <c r="C50" s="10" t="s">
        <v>383</v>
      </c>
      <c r="D50" s="11" t="n">
        <f aca="false">SUM(F50:M50)</f>
        <v>41</v>
      </c>
      <c r="E50" s="11" t="n">
        <f aca="false">COUNTIF(F50:M50,"&gt;=4")</f>
        <v>6</v>
      </c>
      <c r="F50" s="11" t="n">
        <v>7</v>
      </c>
      <c r="G50" s="11" t="n">
        <v>6</v>
      </c>
      <c r="H50" s="11" t="n">
        <v>3</v>
      </c>
      <c r="I50" s="11" t="n">
        <v>6</v>
      </c>
      <c r="J50" s="11" t="n">
        <v>0</v>
      </c>
      <c r="K50" s="11" t="n">
        <v>6</v>
      </c>
      <c r="L50" s="11" t="n">
        <v>6</v>
      </c>
      <c r="M50" s="11" t="n">
        <v>7</v>
      </c>
    </row>
    <row r="51" customFormat="false" ht="12.75" hidden="false" customHeight="false" outlineLevel="0" collapsed="false">
      <c r="B51" s="9" t="n">
        <v>3</v>
      </c>
      <c r="C51" s="10" t="s">
        <v>384</v>
      </c>
      <c r="D51" s="11" t="n">
        <f aca="false">SUM(F51:M51)</f>
        <v>34</v>
      </c>
      <c r="E51" s="11" t="n">
        <f aca="false">COUNTIF(F51:M51,"&gt;=4")</f>
        <v>6</v>
      </c>
      <c r="F51" s="11" t="n">
        <v>7</v>
      </c>
      <c r="G51" s="11" t="n">
        <v>1</v>
      </c>
      <c r="H51" s="11" t="n">
        <v>4</v>
      </c>
      <c r="I51" s="11" t="n">
        <v>4</v>
      </c>
      <c r="J51" s="11" t="n">
        <v>7</v>
      </c>
      <c r="K51" s="11" t="n">
        <v>7</v>
      </c>
      <c r="L51" s="11" t="n">
        <v>0</v>
      </c>
      <c r="M51" s="11" t="n">
        <v>4</v>
      </c>
    </row>
    <row r="52" customFormat="false" ht="12.75" hidden="false" customHeight="false" outlineLevel="0" collapsed="false">
      <c r="B52" s="9" t="n">
        <v>4</v>
      </c>
      <c r="C52" s="10" t="s">
        <v>385</v>
      </c>
      <c r="D52" s="11" t="n">
        <f aca="false">SUM(F52:M52)</f>
        <v>32</v>
      </c>
      <c r="E52" s="11" t="n">
        <f aca="false">COUNTIF(F52:M52,"&gt;=4")</f>
        <v>5</v>
      </c>
      <c r="F52" s="11" t="n">
        <v>5</v>
      </c>
      <c r="G52" s="11" t="n">
        <v>6</v>
      </c>
      <c r="H52" s="11" t="n">
        <v>1</v>
      </c>
      <c r="I52" s="11" t="n">
        <v>3</v>
      </c>
      <c r="J52" s="11" t="n">
        <v>7</v>
      </c>
      <c r="K52" s="11" t="n">
        <v>4</v>
      </c>
      <c r="L52" s="11"/>
      <c r="M52" s="11" t="n">
        <v>6</v>
      </c>
    </row>
    <row r="53" customFormat="false" ht="12.75" hidden="false" customHeight="false" outlineLevel="0" collapsed="false">
      <c r="B53" s="9" t="n">
        <v>5</v>
      </c>
      <c r="C53" s="10" t="s">
        <v>386</v>
      </c>
      <c r="D53" s="11" t="n">
        <f aca="false">SUM(F53:M53)</f>
        <v>29</v>
      </c>
      <c r="E53" s="11" t="n">
        <f aca="false">COUNTIF(F53:M53,"&gt;=4")</f>
        <v>4</v>
      </c>
      <c r="F53" s="11" t="n">
        <v>1</v>
      </c>
      <c r="G53" s="11" t="n">
        <v>6</v>
      </c>
      <c r="H53" s="11" t="n">
        <v>6</v>
      </c>
      <c r="I53" s="11" t="n">
        <v>5</v>
      </c>
      <c r="J53" s="11" t="n">
        <v>7</v>
      </c>
      <c r="K53" s="11" t="n">
        <v>3</v>
      </c>
      <c r="L53" s="11" t="n">
        <v>1</v>
      </c>
      <c r="M53" s="11"/>
    </row>
    <row r="54" customFormat="false" ht="12.75" hidden="false" customHeight="false" outlineLevel="0" collapsed="false">
      <c r="B54" s="9" t="n">
        <v>6</v>
      </c>
      <c r="C54" s="10" t="s">
        <v>387</v>
      </c>
      <c r="D54" s="11" t="n">
        <f aca="false">SUM(F54:M54)</f>
        <v>25</v>
      </c>
      <c r="E54" s="11" t="n">
        <f aca="false">COUNTIF(F54:M54,"&gt;=4")</f>
        <v>3</v>
      </c>
      <c r="F54" s="11" t="n">
        <v>7</v>
      </c>
      <c r="G54" s="11" t="n">
        <v>1</v>
      </c>
      <c r="H54" s="11" t="n">
        <v>7</v>
      </c>
      <c r="I54" s="11" t="n">
        <v>1</v>
      </c>
      <c r="J54" s="11" t="n">
        <v>3</v>
      </c>
      <c r="K54" s="11" t="n">
        <v>0</v>
      </c>
      <c r="L54" s="11" t="n">
        <v>6</v>
      </c>
      <c r="M54" s="11"/>
    </row>
    <row r="55" customFormat="false" ht="12.75" hidden="false" customHeight="false" outlineLevel="0" collapsed="false">
      <c r="B55" s="9" t="n">
        <v>7</v>
      </c>
      <c r="C55" s="10" t="s">
        <v>388</v>
      </c>
      <c r="D55" s="11" t="n">
        <f aca="false">SUM(F55:M55)</f>
        <v>19</v>
      </c>
      <c r="E55" s="11" t="n">
        <f aca="false">COUNTIF(F55:M55,"&gt;=4")</f>
        <v>3</v>
      </c>
      <c r="F55" s="11" t="n">
        <v>0</v>
      </c>
      <c r="G55" s="11" t="n">
        <v>5</v>
      </c>
      <c r="H55" s="11" t="n">
        <v>5</v>
      </c>
      <c r="I55" s="11" t="n">
        <v>2</v>
      </c>
      <c r="J55" s="11" t="n">
        <v>4</v>
      </c>
      <c r="K55" s="11" t="n">
        <v>0</v>
      </c>
      <c r="L55" s="11"/>
      <c r="M55" s="11" t="n">
        <v>3</v>
      </c>
    </row>
    <row r="56" customFormat="false" ht="12.75" hidden="false" customHeight="false" outlineLevel="0" collapsed="false">
      <c r="B56" s="9" t="n">
        <v>8</v>
      </c>
      <c r="C56" s="10" t="s">
        <v>389</v>
      </c>
      <c r="D56" s="11" t="n">
        <f aca="false">SUM(F56:M56)</f>
        <v>17</v>
      </c>
      <c r="E56" s="11" t="n">
        <f aca="false">COUNTIF(F56:M56,"&gt;=4")</f>
        <v>2</v>
      </c>
      <c r="F56" s="11" t="n">
        <v>2</v>
      </c>
      <c r="G56" s="11" t="n">
        <v>1</v>
      </c>
      <c r="H56" s="11" t="n">
        <v>1</v>
      </c>
      <c r="I56" s="11" t="n">
        <v>5</v>
      </c>
      <c r="J56" s="11" t="n">
        <v>0</v>
      </c>
      <c r="K56" s="11" t="n">
        <v>7</v>
      </c>
      <c r="L56" s="11" t="n">
        <v>1</v>
      </c>
      <c r="M56" s="11" t="n">
        <v>0</v>
      </c>
    </row>
    <row r="57" customFormat="false" ht="12.75" hidden="false" customHeight="false" outlineLevel="0" collapsed="false">
      <c r="B57" s="9" t="n">
        <v>9</v>
      </c>
      <c r="C57" s="10" t="s">
        <v>390</v>
      </c>
      <c r="D57" s="11" t="n">
        <f aca="false">SUM(F57:M57)</f>
        <v>6</v>
      </c>
      <c r="E57" s="11" t="n">
        <f aca="false">COUNTIF(F57:M57,"&gt;=4")</f>
        <v>1</v>
      </c>
      <c r="F57" s="11" t="n">
        <v>0</v>
      </c>
      <c r="G57" s="11" t="n">
        <v>2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4</v>
      </c>
      <c r="M57" s="11" t="n">
        <v>0</v>
      </c>
    </row>
    <row r="58" customFormat="false" ht="12.75" hidden="false" customHeight="false" outlineLevel="0" collapsed="false">
      <c r="B58" s="9" t="n">
        <v>10</v>
      </c>
      <c r="C58" s="10" t="s">
        <v>391</v>
      </c>
      <c r="D58" s="11" t="n">
        <f aca="false">SUM(F58:M58)</f>
        <v>9</v>
      </c>
      <c r="E58" s="11" t="n">
        <f aca="false">COUNTIF(F58:M58,"&gt;=4")</f>
        <v>0</v>
      </c>
      <c r="F58" s="11" t="n">
        <v>0</v>
      </c>
      <c r="G58" s="11" t="n">
        <v>0</v>
      </c>
      <c r="H58" s="11" t="n">
        <v>2</v>
      </c>
      <c r="I58" s="11" t="n">
        <v>2</v>
      </c>
      <c r="J58" s="11" t="n">
        <v>0</v>
      </c>
      <c r="K58" s="11" t="n">
        <v>1</v>
      </c>
      <c r="L58" s="11" t="n">
        <v>3</v>
      </c>
      <c r="M58" s="11" t="n">
        <v>1</v>
      </c>
    </row>
    <row r="60" customFormat="false" ht="12.75" hidden="false" customHeight="false" outlineLevel="0" collapsed="false">
      <c r="B60" s="4" t="s">
        <v>106</v>
      </c>
      <c r="C60" s="4"/>
      <c r="F60" s="4" t="s">
        <v>1</v>
      </c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5" t="s">
        <v>3</v>
      </c>
      <c r="C61" s="6" t="s">
        <v>4</v>
      </c>
      <c r="D61" s="5" t="s">
        <v>5</v>
      </c>
      <c r="E61" s="5" t="s">
        <v>6</v>
      </c>
      <c r="F61" s="5" t="n">
        <v>1</v>
      </c>
      <c r="G61" s="5" t="n">
        <v>2</v>
      </c>
      <c r="H61" s="5" t="n">
        <v>3</v>
      </c>
      <c r="I61" s="5" t="n">
        <v>4</v>
      </c>
      <c r="J61" s="5" t="n">
        <v>5</v>
      </c>
      <c r="K61" s="5" t="n">
        <v>6</v>
      </c>
      <c r="L61" s="5" t="n">
        <v>7</v>
      </c>
      <c r="M61" s="5" t="n">
        <v>8</v>
      </c>
    </row>
    <row r="62" customFormat="false" ht="12.75" hidden="false" customHeight="false" outlineLevel="0" collapsed="false">
      <c r="B62" s="9" t="n">
        <v>1</v>
      </c>
      <c r="C62" s="10" t="s">
        <v>392</v>
      </c>
      <c r="D62" s="11" t="n">
        <f aca="false">SUM(F62:M62)</f>
        <v>44</v>
      </c>
      <c r="E62" s="11" t="n">
        <f aca="false">COUNTIF(F62:M62,"&gt;=4")</f>
        <v>8</v>
      </c>
      <c r="F62" s="33" t="n">
        <v>6</v>
      </c>
      <c r="G62" s="11" t="n">
        <v>7</v>
      </c>
      <c r="H62" s="33" t="n">
        <v>6</v>
      </c>
      <c r="I62" s="33" t="n">
        <v>6</v>
      </c>
      <c r="J62" s="33" t="n">
        <v>4</v>
      </c>
      <c r="K62" s="33" t="n">
        <v>5</v>
      </c>
      <c r="L62" s="11" t="n">
        <v>6</v>
      </c>
      <c r="M62" s="11" t="n">
        <v>4</v>
      </c>
    </row>
    <row r="63" customFormat="false" ht="12.75" hidden="false" customHeight="false" outlineLevel="0" collapsed="false">
      <c r="B63" s="9" t="n">
        <v>2</v>
      </c>
      <c r="C63" s="10" t="s">
        <v>393</v>
      </c>
      <c r="D63" s="11" t="n">
        <f aca="false">SUM(F63:M63)</f>
        <v>43</v>
      </c>
      <c r="E63" s="11" t="n">
        <f aca="false">COUNTIF(F63:M63,"&gt;=4")</f>
        <v>6</v>
      </c>
      <c r="F63" s="11" t="n">
        <v>6</v>
      </c>
      <c r="G63" s="11" t="n">
        <v>3</v>
      </c>
      <c r="H63" s="11" t="n">
        <v>7</v>
      </c>
      <c r="I63" s="11" t="n">
        <v>6</v>
      </c>
      <c r="J63" s="33" t="n">
        <v>3</v>
      </c>
      <c r="K63" s="11" t="n">
        <v>7</v>
      </c>
      <c r="L63" s="11" t="n">
        <v>6</v>
      </c>
      <c r="M63" s="11" t="n">
        <v>5</v>
      </c>
    </row>
    <row r="64" customFormat="false" ht="12" hidden="false" customHeight="true" outlineLevel="0" collapsed="false">
      <c r="B64" s="9" t="n">
        <v>3</v>
      </c>
      <c r="C64" s="10" t="s">
        <v>394</v>
      </c>
      <c r="D64" s="11" t="n">
        <f aca="false">SUM(F64:M64)</f>
        <v>35</v>
      </c>
      <c r="E64" s="11" t="n">
        <f aca="false">COUNTIF(F64:M64,"&gt;=4")</f>
        <v>6</v>
      </c>
      <c r="F64" s="11" t="n">
        <v>7</v>
      </c>
      <c r="G64" s="33" t="n">
        <v>5</v>
      </c>
      <c r="H64" s="11" t="n">
        <v>7</v>
      </c>
      <c r="I64" s="33" t="n">
        <v>1</v>
      </c>
      <c r="J64" s="11"/>
      <c r="K64" s="11" t="n">
        <v>5</v>
      </c>
      <c r="L64" s="11" t="n">
        <v>5</v>
      </c>
      <c r="M64" s="11" t="n">
        <v>5</v>
      </c>
    </row>
    <row r="65" customFormat="false" ht="12.75" hidden="false" customHeight="false" outlineLevel="0" collapsed="false">
      <c r="B65" s="9" t="n">
        <v>4</v>
      </c>
      <c r="C65" s="10" t="s">
        <v>395</v>
      </c>
      <c r="D65" s="11" t="n">
        <f aca="false">SUM(F65:M65)</f>
        <v>32</v>
      </c>
      <c r="E65" s="11" t="n">
        <f aca="false">COUNTIF(F65:M65,"&gt;=4")</f>
        <v>5</v>
      </c>
      <c r="F65" s="33" t="n">
        <v>3</v>
      </c>
      <c r="G65" s="11" t="n">
        <v>4</v>
      </c>
      <c r="H65" s="11" t="n">
        <v>5</v>
      </c>
      <c r="I65" s="11" t="n">
        <v>4</v>
      </c>
      <c r="J65" s="11" t="n">
        <v>5</v>
      </c>
      <c r="K65" s="33" t="n">
        <v>6</v>
      </c>
      <c r="L65" s="11" t="n">
        <v>2</v>
      </c>
      <c r="M65" s="11" t="n">
        <v>3</v>
      </c>
    </row>
    <row r="66" customFormat="false" ht="12.75" hidden="false" customHeight="false" outlineLevel="0" collapsed="false">
      <c r="B66" s="9" t="n">
        <v>5</v>
      </c>
      <c r="C66" s="10" t="s">
        <v>396</v>
      </c>
      <c r="D66" s="11" t="n">
        <f aca="false">SUM(F66:M66)</f>
        <v>30</v>
      </c>
      <c r="E66" s="11" t="n">
        <f aca="false">COUNTIF(F66:M66,"&gt;=4")</f>
        <v>5</v>
      </c>
      <c r="F66" s="11" t="n">
        <v>1</v>
      </c>
      <c r="G66" s="11" t="n">
        <v>5</v>
      </c>
      <c r="H66" s="11" t="n">
        <v>4</v>
      </c>
      <c r="I66" s="11" t="n">
        <v>5</v>
      </c>
      <c r="J66" s="11"/>
      <c r="K66" s="11" t="n">
        <v>2</v>
      </c>
      <c r="L66" s="33" t="n">
        <v>6</v>
      </c>
      <c r="M66" s="11" t="n">
        <v>7</v>
      </c>
    </row>
    <row r="67" customFormat="false" ht="12.75" hidden="false" customHeight="false" outlineLevel="0" collapsed="false">
      <c r="B67" s="9" t="n">
        <v>6</v>
      </c>
      <c r="C67" s="10" t="s">
        <v>397</v>
      </c>
      <c r="D67" s="11" t="n">
        <f aca="false">SUM(F67:M67)</f>
        <v>24</v>
      </c>
      <c r="E67" s="11" t="n">
        <f aca="false">COUNTIF(F67:M67,"&gt;=4")</f>
        <v>3</v>
      </c>
      <c r="F67" s="11" t="n">
        <v>4</v>
      </c>
      <c r="G67" s="11" t="n">
        <v>2</v>
      </c>
      <c r="H67" s="11" t="n">
        <v>1</v>
      </c>
      <c r="I67" s="11" t="n">
        <v>2</v>
      </c>
      <c r="J67" s="11" t="n">
        <v>6</v>
      </c>
      <c r="K67" s="11" t="n">
        <v>1</v>
      </c>
      <c r="L67" s="11" t="n">
        <v>1</v>
      </c>
      <c r="M67" s="11" t="n">
        <v>7</v>
      </c>
    </row>
    <row r="68" customFormat="false" ht="12.75" hidden="false" customHeight="false" outlineLevel="0" collapsed="false">
      <c r="B68" s="9" t="n">
        <v>7</v>
      </c>
      <c r="C68" s="10" t="s">
        <v>398</v>
      </c>
      <c r="D68" s="11" t="n">
        <f aca="false">SUM(F68:M68)</f>
        <v>23</v>
      </c>
      <c r="E68" s="11" t="n">
        <f aca="false">COUNTIF(F68:M68,"&gt;=4")</f>
        <v>3</v>
      </c>
      <c r="F68" s="11" t="n">
        <v>7</v>
      </c>
      <c r="G68" s="33" t="n">
        <v>6</v>
      </c>
      <c r="H68" s="33" t="n">
        <v>0</v>
      </c>
      <c r="I68" s="11" t="n">
        <v>5</v>
      </c>
      <c r="J68" s="11" t="n">
        <v>2</v>
      </c>
      <c r="K68" s="11" t="n">
        <v>2</v>
      </c>
      <c r="L68" s="33" t="n">
        <v>1</v>
      </c>
      <c r="M68" s="11" t="n">
        <v>0</v>
      </c>
    </row>
    <row r="69" customFormat="false" ht="12.75" hidden="false" customHeight="false" outlineLevel="0" collapsed="false">
      <c r="B69" s="9" t="n">
        <v>8</v>
      </c>
      <c r="C69" s="10" t="s">
        <v>399</v>
      </c>
      <c r="D69" s="11" t="n">
        <f aca="false">SUM(F69:M69)</f>
        <v>15</v>
      </c>
      <c r="E69" s="11" t="n">
        <f aca="false">COUNTIF(F69:M69,"&gt;=4")</f>
        <v>2</v>
      </c>
      <c r="F69" s="11" t="n">
        <v>0</v>
      </c>
      <c r="G69" s="11"/>
      <c r="H69" s="11" t="n">
        <v>3</v>
      </c>
      <c r="I69" s="11" t="n">
        <v>3</v>
      </c>
      <c r="J69" s="11" t="n">
        <v>4</v>
      </c>
      <c r="K69" s="11" t="n">
        <v>0</v>
      </c>
      <c r="L69" s="11" t="n">
        <v>5</v>
      </c>
      <c r="M69" s="11" t="n">
        <v>0</v>
      </c>
    </row>
    <row r="70" customFormat="false" ht="12.75" hidden="false" customHeight="false" outlineLevel="0" collapsed="false">
      <c r="B70" s="9" t="n">
        <v>9</v>
      </c>
      <c r="C70" s="10" t="s">
        <v>400</v>
      </c>
      <c r="D70" s="11" t="n">
        <f aca="false">SUM(F70:M70)</f>
        <v>18</v>
      </c>
      <c r="E70" s="11" t="n">
        <f aca="false">COUNTIF(F70:M70,"&gt;=4")</f>
        <v>1</v>
      </c>
      <c r="F70" s="11" t="n">
        <v>1</v>
      </c>
      <c r="G70" s="11" t="n">
        <v>1</v>
      </c>
      <c r="H70" s="11" t="n">
        <v>2</v>
      </c>
      <c r="I70" s="11" t="n">
        <v>2</v>
      </c>
      <c r="J70" s="11" t="n">
        <v>3</v>
      </c>
      <c r="K70" s="11" t="n">
        <v>6</v>
      </c>
      <c r="L70" s="11" t="n">
        <v>1</v>
      </c>
      <c r="M70" s="11" t="n">
        <v>2</v>
      </c>
    </row>
    <row r="71" customFormat="false" ht="12.75" hidden="false" customHeight="false" outlineLevel="0" collapsed="false">
      <c r="B71" s="9" t="n">
        <v>10</v>
      </c>
      <c r="C71" s="10" t="s">
        <v>401</v>
      </c>
      <c r="D71" s="11" t="n">
        <f aca="false">SUM(F71:M71)</f>
        <v>10</v>
      </c>
      <c r="E71" s="11" t="n">
        <f aca="false">COUNTIF(F71:M71,"&gt;=4")</f>
        <v>0</v>
      </c>
      <c r="F71" s="11" t="n">
        <v>0</v>
      </c>
      <c r="G71" s="11" t="n">
        <v>2</v>
      </c>
      <c r="H71" s="11" t="n">
        <v>0</v>
      </c>
      <c r="I71" s="11" t="n">
        <v>1</v>
      </c>
      <c r="J71" s="11" t="n">
        <v>1</v>
      </c>
      <c r="K71" s="11" t="n">
        <v>1</v>
      </c>
      <c r="L71" s="11" t="n">
        <v>2</v>
      </c>
      <c r="M71" s="11" t="n">
        <v>3</v>
      </c>
    </row>
  </sheetData>
  <mergeCells count="15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B47:C47"/>
    <mergeCell ref="F47:M47"/>
    <mergeCell ref="B60:C60"/>
    <mergeCell ref="F60:M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5.7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331</v>
      </c>
      <c r="C1" s="4"/>
      <c r="D1" s="26"/>
      <c r="E1" s="1"/>
      <c r="F1" s="1"/>
      <c r="G1" s="1"/>
      <c r="H1" s="34" t="s">
        <v>1</v>
      </c>
      <c r="I1" s="34"/>
      <c r="J1" s="34"/>
      <c r="K1" s="34"/>
      <c r="L1" s="34"/>
      <c r="M1" s="34"/>
      <c r="N1" s="34"/>
      <c r="O1" s="34"/>
    </row>
    <row r="2" customFormat="false" ht="12.75" hidden="false" customHeight="false" outlineLevel="0" collapsed="false">
      <c r="B2" s="17" t="s">
        <v>3</v>
      </c>
      <c r="C2" s="6" t="s">
        <v>18</v>
      </c>
      <c r="D2" s="5" t="s">
        <v>4</v>
      </c>
      <c r="E2" s="5" t="s">
        <v>19</v>
      </c>
      <c r="F2" s="5" t="s">
        <v>20</v>
      </c>
      <c r="G2" s="5" t="s">
        <v>2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9" t="n">
        <v>1</v>
      </c>
      <c r="C3" s="13" t="s">
        <v>402</v>
      </c>
      <c r="D3" s="20" t="s">
        <v>332</v>
      </c>
      <c r="E3" s="21" t="n">
        <f aca="false">F3/G3*100</f>
        <v>100</v>
      </c>
      <c r="F3" s="11" t="n">
        <f aca="false">SUM(H3:O3)</f>
        <v>12</v>
      </c>
      <c r="G3" s="11" t="n">
        <f aca="false">COUNT(H3:O3)*2</f>
        <v>12</v>
      </c>
      <c r="H3" s="11" t="n">
        <v>2</v>
      </c>
      <c r="I3" s="11" t="n">
        <v>2</v>
      </c>
      <c r="J3" s="11"/>
      <c r="K3" s="11"/>
      <c r="L3" s="11" t="n">
        <v>2</v>
      </c>
      <c r="M3" s="11" t="n">
        <v>2</v>
      </c>
      <c r="N3" s="11" t="n">
        <v>2</v>
      </c>
      <c r="O3" s="11" t="n">
        <v>2</v>
      </c>
    </row>
    <row r="4" customFormat="false" ht="12.75" hidden="false" customHeight="false" outlineLevel="0" collapsed="false">
      <c r="B4" s="19" t="n">
        <v>2</v>
      </c>
      <c r="C4" s="13" t="s">
        <v>403</v>
      </c>
      <c r="D4" s="20" t="s">
        <v>332</v>
      </c>
      <c r="E4" s="21" t="n">
        <f aca="false">F4/G4*100</f>
        <v>100</v>
      </c>
      <c r="F4" s="11" t="n">
        <f aca="false">SUM(H4:O4)</f>
        <v>12</v>
      </c>
      <c r="G4" s="11" t="n">
        <f aca="false">COUNT(H4:O4)*2</f>
        <v>12</v>
      </c>
      <c r="H4" s="11" t="n">
        <v>2</v>
      </c>
      <c r="I4" s="11"/>
      <c r="J4" s="11" t="n">
        <v>2</v>
      </c>
      <c r="K4" s="11" t="n">
        <v>2</v>
      </c>
      <c r="L4" s="11" t="n">
        <v>2</v>
      </c>
      <c r="M4" s="11"/>
      <c r="N4" s="11" t="n">
        <v>2</v>
      </c>
      <c r="O4" s="11" t="n">
        <v>2</v>
      </c>
    </row>
    <row r="5" customFormat="false" ht="12.75" hidden="false" customHeight="false" outlineLevel="0" collapsed="false">
      <c r="B5" s="19" t="n">
        <v>3</v>
      </c>
      <c r="C5" s="13" t="s">
        <v>404</v>
      </c>
      <c r="D5" s="20" t="s">
        <v>342</v>
      </c>
      <c r="E5" s="21" t="n">
        <f aca="false">F5/G5*100</f>
        <v>91.6666666666667</v>
      </c>
      <c r="F5" s="11" t="n">
        <f aca="false">SUM(H5:O5)</f>
        <v>11</v>
      </c>
      <c r="G5" s="11" t="n">
        <f aca="false">COUNT(H5:O5)*2</f>
        <v>12</v>
      </c>
      <c r="H5" s="11" t="n">
        <v>2</v>
      </c>
      <c r="I5" s="11" t="n">
        <v>2</v>
      </c>
      <c r="J5" s="11" t="n">
        <v>1</v>
      </c>
      <c r="K5" s="11"/>
      <c r="L5" s="11" t="n">
        <v>2</v>
      </c>
      <c r="M5" s="11" t="n">
        <v>2</v>
      </c>
      <c r="N5" s="11" t="n">
        <v>2</v>
      </c>
      <c r="O5" s="11"/>
    </row>
    <row r="6" customFormat="false" ht="12.75" hidden="false" customHeight="false" outlineLevel="0" collapsed="false">
      <c r="B6" s="19" t="n">
        <v>4</v>
      </c>
      <c r="C6" s="13" t="s">
        <v>405</v>
      </c>
      <c r="D6" s="20" t="s">
        <v>337</v>
      </c>
      <c r="E6" s="21" t="n">
        <f aca="false">F6/G6*100</f>
        <v>87.5</v>
      </c>
      <c r="F6" s="11" t="n">
        <f aca="false">SUM(H6:O6)</f>
        <v>14</v>
      </c>
      <c r="G6" s="11" t="n">
        <f aca="false">COUNT(H6:O6)*2</f>
        <v>16</v>
      </c>
      <c r="H6" s="11" t="n">
        <v>2</v>
      </c>
      <c r="I6" s="11" t="n">
        <v>2</v>
      </c>
      <c r="J6" s="11" t="n">
        <v>2</v>
      </c>
      <c r="K6" s="11" t="n">
        <v>2</v>
      </c>
      <c r="L6" s="11" t="n">
        <v>1</v>
      </c>
      <c r="M6" s="11" t="n">
        <v>1</v>
      </c>
      <c r="N6" s="11" t="n">
        <v>2</v>
      </c>
      <c r="O6" s="11" t="n">
        <v>2</v>
      </c>
    </row>
    <row r="7" customFormat="false" ht="12.75" hidden="false" customHeight="false" outlineLevel="0" collapsed="false">
      <c r="B7" s="19" t="n">
        <v>5</v>
      </c>
      <c r="C7" s="13" t="s">
        <v>406</v>
      </c>
      <c r="D7" s="20" t="s">
        <v>337</v>
      </c>
      <c r="E7" s="21" t="n">
        <f aca="false">F7/G7*100</f>
        <v>75</v>
      </c>
      <c r="F7" s="11" t="n">
        <f aca="false">SUM(H7:O7)</f>
        <v>12</v>
      </c>
      <c r="G7" s="11" t="n">
        <f aca="false">COUNT(H7:O7)*2</f>
        <v>16</v>
      </c>
      <c r="H7" s="11" t="n">
        <v>2</v>
      </c>
      <c r="I7" s="11" t="n">
        <v>1</v>
      </c>
      <c r="J7" s="11" t="n">
        <v>2</v>
      </c>
      <c r="K7" s="11" t="n">
        <v>1</v>
      </c>
      <c r="L7" s="11" t="n">
        <v>0</v>
      </c>
      <c r="M7" s="11" t="n">
        <v>2</v>
      </c>
      <c r="N7" s="11" t="n">
        <v>2</v>
      </c>
      <c r="O7" s="11" t="n">
        <v>2</v>
      </c>
    </row>
    <row r="8" customFormat="false" ht="12.75" hidden="false" customHeight="false" outlineLevel="0" collapsed="false">
      <c r="B8" s="19" t="n">
        <v>6</v>
      </c>
      <c r="C8" s="13" t="s">
        <v>407</v>
      </c>
      <c r="D8" s="11" t="s">
        <v>335</v>
      </c>
      <c r="E8" s="21" t="n">
        <f aca="false">F8/G8*100</f>
        <v>71.4285714285714</v>
      </c>
      <c r="F8" s="11" t="n">
        <f aca="false">SUM(H8:O8)</f>
        <v>10</v>
      </c>
      <c r="G8" s="11" t="n">
        <f aca="false">COUNT(H8:O8)*2</f>
        <v>14</v>
      </c>
      <c r="H8" s="11" t="n">
        <v>1</v>
      </c>
      <c r="I8" s="11" t="n">
        <v>1</v>
      </c>
      <c r="J8" s="11" t="n">
        <v>2</v>
      </c>
      <c r="K8" s="11"/>
      <c r="L8" s="11" t="n">
        <v>2</v>
      </c>
      <c r="M8" s="11" t="n">
        <v>2</v>
      </c>
      <c r="N8" s="11" t="n">
        <v>1</v>
      </c>
      <c r="O8" s="11" t="n">
        <v>1</v>
      </c>
    </row>
    <row r="9" customFormat="false" ht="12.75" hidden="false" customHeight="false" outlineLevel="0" collapsed="false">
      <c r="B9" s="19" t="n">
        <v>7</v>
      </c>
      <c r="C9" s="13" t="s">
        <v>408</v>
      </c>
      <c r="D9" s="20" t="s">
        <v>334</v>
      </c>
      <c r="E9" s="21" t="n">
        <f aca="false">F9/G9*100</f>
        <v>71.4285714285714</v>
      </c>
      <c r="F9" s="11" t="n">
        <f aca="false">SUM(H9:O9)</f>
        <v>10</v>
      </c>
      <c r="G9" s="11" t="n">
        <f aca="false">COUNT(H9:O9)*2</f>
        <v>14</v>
      </c>
      <c r="H9" s="11" t="n">
        <v>2</v>
      </c>
      <c r="I9" s="11" t="n">
        <v>2</v>
      </c>
      <c r="J9" s="11" t="n">
        <v>2</v>
      </c>
      <c r="K9" s="11" t="n">
        <v>1</v>
      </c>
      <c r="L9" s="11" t="n">
        <v>2</v>
      </c>
      <c r="M9" s="11" t="n">
        <v>1</v>
      </c>
      <c r="N9" s="11"/>
      <c r="O9" s="11" t="n">
        <v>0</v>
      </c>
    </row>
    <row r="10" customFormat="false" ht="12.75" hidden="false" customHeight="false" outlineLevel="0" collapsed="false">
      <c r="B10" s="19" t="n">
        <v>8</v>
      </c>
      <c r="C10" s="13" t="s">
        <v>409</v>
      </c>
      <c r="D10" s="11" t="s">
        <v>335</v>
      </c>
      <c r="E10" s="21" t="n">
        <f aca="false">F10/G10*100</f>
        <v>66.6666666666667</v>
      </c>
      <c r="F10" s="11" t="n">
        <f aca="false">SUM(H10:O10)</f>
        <v>4</v>
      </c>
      <c r="G10" s="11" t="n">
        <f aca="false">COUNT(H10:O10)*2</f>
        <v>6</v>
      </c>
      <c r="H10" s="11"/>
      <c r="I10" s="11"/>
      <c r="J10" s="11" t="n">
        <v>2</v>
      </c>
      <c r="K10" s="11" t="n">
        <v>1</v>
      </c>
      <c r="L10" s="11" t="n">
        <v>1</v>
      </c>
      <c r="M10" s="11"/>
      <c r="N10" s="11"/>
      <c r="O10" s="11"/>
    </row>
    <row r="11" customFormat="false" ht="12.75" hidden="false" customHeight="false" outlineLevel="0" collapsed="false">
      <c r="B11" s="19" t="n">
        <v>9</v>
      </c>
      <c r="C11" s="13" t="s">
        <v>410</v>
      </c>
      <c r="D11" s="20" t="s">
        <v>334</v>
      </c>
      <c r="E11" s="21" t="n">
        <f aca="false">F11/G11*100</f>
        <v>64.2857142857143</v>
      </c>
      <c r="F11" s="11" t="n">
        <f aca="false">SUM(H11:O11)</f>
        <v>9</v>
      </c>
      <c r="G11" s="11" t="n">
        <f aca="false">COUNT(H11:O11)*2</f>
        <v>14</v>
      </c>
      <c r="H11" s="11" t="n">
        <v>0</v>
      </c>
      <c r="I11" s="11" t="n">
        <v>2</v>
      </c>
      <c r="J11" s="11" t="n">
        <v>2</v>
      </c>
      <c r="K11" s="11" t="n">
        <v>2</v>
      </c>
      <c r="L11" s="11" t="n">
        <v>2</v>
      </c>
      <c r="M11" s="11" t="n">
        <v>0</v>
      </c>
      <c r="N11" s="11"/>
      <c r="O11" s="11" t="n">
        <v>1</v>
      </c>
    </row>
    <row r="12" customFormat="false" ht="12.75" hidden="false" customHeight="false" outlineLevel="0" collapsed="false">
      <c r="B12" s="19" t="n">
        <v>10</v>
      </c>
      <c r="C12" s="13" t="s">
        <v>411</v>
      </c>
      <c r="D12" s="11" t="s">
        <v>335</v>
      </c>
      <c r="E12" s="21" t="n">
        <f aca="false">F12/G12*100</f>
        <v>57.1428571428571</v>
      </c>
      <c r="F12" s="11" t="n">
        <f aca="false">SUM(H12:O12)</f>
        <v>8</v>
      </c>
      <c r="G12" s="11" t="n">
        <f aca="false">COUNT(H12:O12)*2</f>
        <v>14</v>
      </c>
      <c r="H12" s="11" t="n">
        <v>1</v>
      </c>
      <c r="I12" s="11" t="n">
        <v>1</v>
      </c>
      <c r="J12" s="11" t="n">
        <v>2</v>
      </c>
      <c r="K12" s="11"/>
      <c r="L12" s="11" t="n">
        <v>1</v>
      </c>
      <c r="M12" s="11" t="n">
        <v>2</v>
      </c>
      <c r="N12" s="11" t="n">
        <v>1</v>
      </c>
      <c r="O12" s="11" t="n">
        <v>0</v>
      </c>
    </row>
    <row r="13" customFormat="false" ht="12.75" hidden="false" customHeight="false" outlineLevel="0" collapsed="false">
      <c r="B13" s="19" t="n">
        <v>11</v>
      </c>
      <c r="C13" s="13" t="s">
        <v>412</v>
      </c>
      <c r="D13" s="20" t="s">
        <v>334</v>
      </c>
      <c r="E13" s="21" t="n">
        <f aca="false">F13/G13*100</f>
        <v>57.1428571428571</v>
      </c>
      <c r="F13" s="11" t="n">
        <f aca="false">SUM(H13:O13)</f>
        <v>8</v>
      </c>
      <c r="G13" s="11" t="n">
        <f aca="false">COUNT(H13:O13)*2</f>
        <v>14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 t="n">
        <v>2</v>
      </c>
      <c r="N13" s="11"/>
      <c r="O13" s="11" t="n">
        <v>1</v>
      </c>
    </row>
    <row r="14" customFormat="false" ht="12.75" hidden="false" customHeight="false" outlineLevel="0" collapsed="false">
      <c r="B14" s="19" t="n">
        <v>12</v>
      </c>
      <c r="C14" s="13" t="s">
        <v>413</v>
      </c>
      <c r="D14" s="20" t="s">
        <v>332</v>
      </c>
      <c r="E14" s="21" t="n">
        <f aca="false">F14/G14*100</f>
        <v>50</v>
      </c>
      <c r="F14" s="11" t="n">
        <f aca="false">SUM(H14:O14)</f>
        <v>7</v>
      </c>
      <c r="G14" s="11" t="n">
        <f aca="false">COUNT(H14:O14)*2</f>
        <v>14</v>
      </c>
      <c r="H14" s="11" t="n">
        <v>2</v>
      </c>
      <c r="I14" s="11" t="n">
        <v>2</v>
      </c>
      <c r="J14" s="11" t="n">
        <v>2</v>
      </c>
      <c r="K14" s="11" t="n">
        <v>0</v>
      </c>
      <c r="L14" s="11" t="n">
        <v>1</v>
      </c>
      <c r="M14" s="11" t="n">
        <v>0</v>
      </c>
      <c r="N14" s="11"/>
      <c r="O14" s="11" t="n">
        <v>0</v>
      </c>
    </row>
    <row r="15" customFormat="false" ht="12.75" hidden="false" customHeight="false" outlineLevel="0" collapsed="false">
      <c r="B15" s="19" t="n">
        <v>13</v>
      </c>
      <c r="C15" s="13" t="s">
        <v>414</v>
      </c>
      <c r="D15" s="11" t="s">
        <v>340</v>
      </c>
      <c r="E15" s="21" t="n">
        <f aca="false">F15/G15*100</f>
        <v>50</v>
      </c>
      <c r="F15" s="11" t="n">
        <f aca="false">SUM(H15:O15)</f>
        <v>7</v>
      </c>
      <c r="G15" s="11" t="n">
        <f aca="false">COUNT(H15:O15)*2</f>
        <v>14</v>
      </c>
      <c r="H15" s="11" t="n">
        <v>2</v>
      </c>
      <c r="I15" s="11" t="n">
        <v>0</v>
      </c>
      <c r="J15" s="11" t="n">
        <v>0</v>
      </c>
      <c r="K15" s="11" t="n">
        <v>2</v>
      </c>
      <c r="L15" s="11" t="n">
        <v>1</v>
      </c>
      <c r="M15" s="11"/>
      <c r="N15" s="11" t="n">
        <v>0</v>
      </c>
      <c r="O15" s="11" t="n">
        <v>2</v>
      </c>
    </row>
    <row r="16" customFormat="false" ht="12.75" hidden="false" customHeight="false" outlineLevel="0" collapsed="false">
      <c r="B16" s="19" t="n">
        <v>14</v>
      </c>
      <c r="C16" s="13" t="s">
        <v>415</v>
      </c>
      <c r="D16" s="11" t="s">
        <v>335</v>
      </c>
      <c r="E16" s="21" t="n">
        <f aca="false">F16/G16*100</f>
        <v>50</v>
      </c>
      <c r="F16" s="11" t="n">
        <f aca="false">SUM(H16:O16)</f>
        <v>5</v>
      </c>
      <c r="G16" s="11" t="n">
        <f aca="false">COUNT(H16:O16)*2</f>
        <v>10</v>
      </c>
      <c r="H16" s="11" t="n">
        <v>1</v>
      </c>
      <c r="I16" s="11" t="n">
        <v>1</v>
      </c>
      <c r="J16" s="11"/>
      <c r="K16" s="11"/>
      <c r="L16" s="11"/>
      <c r="M16" s="11" t="n">
        <v>2</v>
      </c>
      <c r="N16" s="11" t="n">
        <v>0</v>
      </c>
      <c r="O16" s="11" t="n">
        <v>1</v>
      </c>
    </row>
    <row r="17" customFormat="false" ht="12.75" hidden="false" customHeight="false" outlineLevel="0" collapsed="false">
      <c r="B17" s="19" t="n">
        <v>15</v>
      </c>
      <c r="C17" s="13" t="s">
        <v>416</v>
      </c>
      <c r="D17" s="20" t="s">
        <v>338</v>
      </c>
      <c r="E17" s="21" t="n">
        <f aca="false">F17/G17*100</f>
        <v>50</v>
      </c>
      <c r="F17" s="11" t="n">
        <f aca="false">SUM(H17:O17)</f>
        <v>5</v>
      </c>
      <c r="G17" s="11" t="n">
        <f aca="false">COUNT(H17:O17)*2</f>
        <v>10</v>
      </c>
      <c r="H17" s="11"/>
      <c r="I17" s="11" t="n">
        <v>0</v>
      </c>
      <c r="J17" s="11" t="n">
        <v>1</v>
      </c>
      <c r="K17" s="11" t="n">
        <v>1</v>
      </c>
      <c r="L17" s="11"/>
      <c r="M17" s="11"/>
      <c r="N17" s="11" t="n">
        <v>2</v>
      </c>
      <c r="O17" s="11" t="n">
        <v>1</v>
      </c>
    </row>
    <row r="18" customFormat="false" ht="12.75" hidden="false" customHeight="false" outlineLevel="0" collapsed="false">
      <c r="B18" s="19" t="n">
        <v>16</v>
      </c>
      <c r="C18" s="13" t="s">
        <v>417</v>
      </c>
      <c r="D18" s="20" t="s">
        <v>332</v>
      </c>
      <c r="E18" s="21" t="n">
        <f aca="false">F18/G18*100</f>
        <v>50</v>
      </c>
      <c r="F18" s="11" t="n">
        <f aca="false">SUM(H18:O18)</f>
        <v>5</v>
      </c>
      <c r="G18" s="11" t="n">
        <f aca="false">COUNT(H18:O18)*2</f>
        <v>10</v>
      </c>
      <c r="H18" s="11"/>
      <c r="I18" s="11" t="n">
        <v>2</v>
      </c>
      <c r="J18" s="11" t="n">
        <v>2</v>
      </c>
      <c r="K18" s="11" t="n">
        <v>0</v>
      </c>
      <c r="L18" s="11"/>
      <c r="M18" s="11" t="n">
        <v>1</v>
      </c>
      <c r="N18" s="11" t="n">
        <v>0</v>
      </c>
      <c r="O18" s="11"/>
    </row>
    <row r="19" customFormat="false" ht="12.75" hidden="false" customHeight="false" outlineLevel="0" collapsed="false">
      <c r="B19" s="19" t="n">
        <v>17</v>
      </c>
      <c r="C19" s="13" t="s">
        <v>418</v>
      </c>
      <c r="D19" s="20" t="s">
        <v>337</v>
      </c>
      <c r="E19" s="21" t="n">
        <f aca="false">F19/G19*100</f>
        <v>37.5</v>
      </c>
      <c r="F19" s="11" t="n">
        <f aca="false">SUM(H19:O19)</f>
        <v>6</v>
      </c>
      <c r="G19" s="11" t="n">
        <f aca="false">COUNT(H19:O19)*2</f>
        <v>16</v>
      </c>
      <c r="H19" s="11" t="n">
        <v>2</v>
      </c>
      <c r="I19" s="11" t="n">
        <v>0</v>
      </c>
      <c r="J19" s="11" t="n">
        <v>0</v>
      </c>
      <c r="K19" s="11" t="n">
        <v>2</v>
      </c>
      <c r="L19" s="11" t="n">
        <v>0</v>
      </c>
      <c r="M19" s="11" t="n">
        <v>0</v>
      </c>
      <c r="N19" s="11" t="n">
        <v>2</v>
      </c>
      <c r="O19" s="11" t="n">
        <v>0</v>
      </c>
    </row>
    <row r="20" customFormat="false" ht="12.75" hidden="false" customHeight="false" outlineLevel="0" collapsed="false">
      <c r="B20" s="19" t="n">
        <v>18</v>
      </c>
      <c r="C20" s="13" t="s">
        <v>419</v>
      </c>
      <c r="D20" s="20" t="s">
        <v>338</v>
      </c>
      <c r="E20" s="21" t="n">
        <f aca="false">F20/G20*100</f>
        <v>37.5</v>
      </c>
      <c r="F20" s="11" t="n">
        <f aca="false">SUM(H20:O20)</f>
        <v>3</v>
      </c>
      <c r="G20" s="11" t="n">
        <f aca="false">COUNT(H20:O20)*2</f>
        <v>8</v>
      </c>
      <c r="H20" s="11" t="n">
        <v>0</v>
      </c>
      <c r="I20" s="11"/>
      <c r="J20" s="11"/>
      <c r="K20" s="11" t="n">
        <v>2</v>
      </c>
      <c r="L20" s="11"/>
      <c r="M20" s="11" t="n">
        <v>0</v>
      </c>
      <c r="N20" s="11" t="n">
        <v>1</v>
      </c>
      <c r="O20" s="11"/>
    </row>
    <row r="21" customFormat="false" ht="12.75" hidden="false" customHeight="false" outlineLevel="0" collapsed="false">
      <c r="B21" s="19" t="n">
        <v>19</v>
      </c>
      <c r="C21" s="13" t="s">
        <v>420</v>
      </c>
      <c r="D21" s="20" t="s">
        <v>342</v>
      </c>
      <c r="E21" s="21" t="n">
        <f aca="false">F21/G21*100</f>
        <v>33.3333333333333</v>
      </c>
      <c r="F21" s="11" t="n">
        <f aca="false">SUM(H21:O21)</f>
        <v>2</v>
      </c>
      <c r="G21" s="11" t="n">
        <f aca="false">COUNT(H21:O21)*2</f>
        <v>6</v>
      </c>
      <c r="H21" s="11"/>
      <c r="I21" s="11" t="n">
        <v>2</v>
      </c>
      <c r="J21" s="11" t="n">
        <v>0</v>
      </c>
      <c r="K21" s="11"/>
      <c r="L21" s="11"/>
      <c r="M21" s="11"/>
      <c r="N21" s="11" t="n">
        <v>0</v>
      </c>
      <c r="O21" s="11"/>
    </row>
    <row r="22" customFormat="false" ht="12.75" hidden="false" customHeight="false" outlineLevel="0" collapsed="false">
      <c r="B22" s="19" t="n">
        <v>20</v>
      </c>
      <c r="C22" s="13" t="s">
        <v>421</v>
      </c>
      <c r="D22" s="20" t="s">
        <v>342</v>
      </c>
      <c r="E22" s="21" t="n">
        <f aca="false">F22/G22*100</f>
        <v>30</v>
      </c>
      <c r="F22" s="11" t="n">
        <f aca="false">SUM(H22:O22)</f>
        <v>3</v>
      </c>
      <c r="G22" s="11" t="n">
        <f aca="false">COUNT(H22:O22)*2</f>
        <v>10</v>
      </c>
      <c r="H22" s="11" t="n">
        <v>1</v>
      </c>
      <c r="I22" s="11" t="n">
        <v>2</v>
      </c>
      <c r="J22" s="11" t="n">
        <v>0</v>
      </c>
      <c r="K22" s="11"/>
      <c r="L22" s="11"/>
      <c r="M22" s="11" t="n">
        <v>0</v>
      </c>
      <c r="N22" s="11" t="n">
        <v>0</v>
      </c>
      <c r="O22" s="11"/>
    </row>
    <row r="23" customFormat="false" ht="12.75" hidden="false" customHeight="false" outlineLevel="0" collapsed="false">
      <c r="B23" s="19" t="n">
        <v>21</v>
      </c>
      <c r="C23" s="13" t="s">
        <v>422</v>
      </c>
      <c r="D23" s="20" t="s">
        <v>338</v>
      </c>
      <c r="E23" s="21" t="n">
        <f aca="false">F23/G23*100</f>
        <v>25</v>
      </c>
      <c r="F23" s="11" t="n">
        <f aca="false">SUM(H23:O23)</f>
        <v>3</v>
      </c>
      <c r="G23" s="11" t="n">
        <f aca="false">COUNT(H23:O23)*2</f>
        <v>12</v>
      </c>
      <c r="H23" s="11" t="n">
        <v>0</v>
      </c>
      <c r="I23" s="11" t="n">
        <v>1</v>
      </c>
      <c r="J23" s="11" t="n">
        <v>1</v>
      </c>
      <c r="K23" s="11" t="n">
        <v>1</v>
      </c>
      <c r="L23" s="11"/>
      <c r="M23" s="11" t="n">
        <v>0</v>
      </c>
      <c r="N23" s="11"/>
      <c r="O23" s="11" t="n">
        <v>0</v>
      </c>
    </row>
    <row r="24" customFormat="false" ht="12.75" hidden="false" customHeight="false" outlineLevel="0" collapsed="false">
      <c r="B24" s="19" t="n">
        <v>22</v>
      </c>
      <c r="C24" s="13" t="s">
        <v>423</v>
      </c>
      <c r="D24" s="20" t="s">
        <v>338</v>
      </c>
      <c r="E24" s="21" t="n">
        <f aca="false">F24/G24*100</f>
        <v>20</v>
      </c>
      <c r="F24" s="11" t="n">
        <f aca="false">SUM(H24:O24)</f>
        <v>2</v>
      </c>
      <c r="G24" s="11" t="n">
        <f aca="false">COUNT(H24:O24)*2</f>
        <v>10</v>
      </c>
      <c r="H24" s="11" t="n">
        <v>0</v>
      </c>
      <c r="I24" s="11" t="n">
        <v>0</v>
      </c>
      <c r="J24" s="11" t="n">
        <v>0</v>
      </c>
      <c r="K24" s="11"/>
      <c r="L24" s="11"/>
      <c r="M24" s="11" t="n">
        <v>0</v>
      </c>
      <c r="N24" s="11"/>
      <c r="O24" s="11" t="n">
        <v>2</v>
      </c>
    </row>
    <row r="25" customFormat="false" ht="12.75" hidden="false" customHeight="false" outlineLevel="0" collapsed="false">
      <c r="B25" s="19" t="n">
        <v>23</v>
      </c>
      <c r="C25" s="13" t="s">
        <v>424</v>
      </c>
      <c r="D25" s="11" t="s">
        <v>340</v>
      </c>
      <c r="E25" s="21" t="n">
        <f aca="false">F25/G25*100</f>
        <v>7.14285714285714</v>
      </c>
      <c r="F25" s="11" t="n">
        <f aca="false">SUM(H25:O25)</f>
        <v>1</v>
      </c>
      <c r="G25" s="11" t="n">
        <f aca="false">COUNT(H25:O25)*2</f>
        <v>14</v>
      </c>
      <c r="H25" s="11" t="n">
        <v>1</v>
      </c>
      <c r="I25" s="11" t="n">
        <v>0</v>
      </c>
      <c r="J25" s="11" t="n">
        <v>0</v>
      </c>
      <c r="K25" s="11" t="n">
        <v>0</v>
      </c>
      <c r="L25" s="11" t="n">
        <v>0</v>
      </c>
      <c r="M25" s="11"/>
      <c r="N25" s="11" t="n">
        <v>0</v>
      </c>
      <c r="O25" s="11" t="n">
        <v>0</v>
      </c>
    </row>
    <row r="26" customFormat="false" ht="12.75" hidden="false" customHeight="false" outlineLevel="0" collapsed="false">
      <c r="B26" s="19" t="n">
        <v>24</v>
      </c>
      <c r="C26" s="13" t="s">
        <v>425</v>
      </c>
      <c r="D26" s="11" t="s">
        <v>340</v>
      </c>
      <c r="E26" s="21" t="n">
        <f aca="false">F26/G26*100</f>
        <v>7.14285714285714</v>
      </c>
      <c r="F26" s="11" t="n">
        <f aca="false">SUM(H26:O26)</f>
        <v>1</v>
      </c>
      <c r="G26" s="11" t="n">
        <f aca="false">COUNT(H26:O26)*2</f>
        <v>14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/>
      <c r="N26" s="11" t="n">
        <v>0</v>
      </c>
      <c r="O26" s="11" t="n">
        <v>1</v>
      </c>
    </row>
    <row r="27" customFormat="false" ht="12.75" hidden="false" customHeight="false" outlineLevel="0" collapsed="false">
      <c r="B27" s="19" t="n">
        <v>25</v>
      </c>
      <c r="C27" s="13" t="s">
        <v>426</v>
      </c>
      <c r="D27" s="11" t="s">
        <v>335</v>
      </c>
      <c r="E27" s="21" t="n">
        <f aca="false">F27/G27*100</f>
        <v>0</v>
      </c>
      <c r="F27" s="11" t="n">
        <f aca="false">SUM(H27:O27)</f>
        <v>0</v>
      </c>
      <c r="G27" s="11" t="n">
        <f aca="false">COUNT(H27:O27)*2</f>
        <v>2</v>
      </c>
      <c r="H27" s="11"/>
      <c r="I27" s="11"/>
      <c r="J27" s="11"/>
      <c r="K27" s="11" t="n">
        <v>0</v>
      </c>
      <c r="L27" s="11"/>
      <c r="M27" s="11"/>
      <c r="N27" s="11"/>
      <c r="O27" s="11"/>
    </row>
    <row r="28" customFormat="false" ht="12.75" hidden="false" customHeight="false" outlineLevel="0" collapsed="false">
      <c r="B28" s="19" t="n">
        <v>26</v>
      </c>
      <c r="C28" s="13" t="s">
        <v>427</v>
      </c>
      <c r="D28" s="11" t="s">
        <v>335</v>
      </c>
      <c r="E28" s="21" t="n">
        <f aca="false">F28/G28*100</f>
        <v>0</v>
      </c>
      <c r="F28" s="11" t="n">
        <f aca="false">SUM(H28:O28)</f>
        <v>0</v>
      </c>
      <c r="G28" s="11" t="n">
        <f aca="false">COUNT(H28:O28)*2</f>
        <v>2</v>
      </c>
      <c r="H28" s="11"/>
      <c r="I28" s="11"/>
      <c r="J28" s="11"/>
      <c r="K28" s="11" t="n">
        <v>0</v>
      </c>
      <c r="L28" s="11"/>
      <c r="M28" s="11"/>
      <c r="N28" s="11"/>
      <c r="O28" s="11"/>
    </row>
    <row r="29" customFormat="false" ht="12.75" hidden="false" customHeight="false" outlineLevel="0" collapsed="false">
      <c r="B29" s="19" t="n">
        <v>27</v>
      </c>
      <c r="C29" s="13" t="s">
        <v>428</v>
      </c>
      <c r="D29" s="20" t="s">
        <v>342</v>
      </c>
      <c r="E29" s="21" t="n">
        <f aca="false">F29/G29*100</f>
        <v>0</v>
      </c>
      <c r="F29" s="11" t="n">
        <f aca="false">SUM(H29:O29)</f>
        <v>0</v>
      </c>
      <c r="G29" s="11" t="n">
        <f aca="false">COUNT(H29:O29)*2</f>
        <v>4</v>
      </c>
      <c r="H29" s="11" t="n">
        <v>0</v>
      </c>
      <c r="I29" s="11"/>
      <c r="J29" s="11"/>
      <c r="K29" s="11"/>
      <c r="L29" s="11" t="n">
        <v>0</v>
      </c>
      <c r="M29" s="11"/>
      <c r="N29" s="11"/>
      <c r="O29" s="11"/>
    </row>
    <row r="30" customFormat="false" ht="12.75" hidden="false" customHeight="false" outlineLevel="0" collapsed="false">
      <c r="E30" s="30"/>
      <c r="F30" s="30"/>
      <c r="G30" s="30"/>
    </row>
    <row r="31" s="1" customFormat="true" ht="12.75" hidden="false" customHeight="false" outlineLevel="0" collapsed="false">
      <c r="B31" s="4" t="s">
        <v>345</v>
      </c>
      <c r="C31" s="4"/>
      <c r="D31" s="26"/>
      <c r="H31" s="4" t="s">
        <v>1</v>
      </c>
      <c r="I31" s="4"/>
      <c r="J31" s="4"/>
      <c r="K31" s="4"/>
      <c r="L31" s="4"/>
      <c r="M31" s="4"/>
      <c r="N31" s="4"/>
      <c r="O31" s="4"/>
    </row>
    <row r="32" s="1" customFormat="true" ht="12.75" hidden="false" customHeight="false" outlineLevel="0" collapsed="false">
      <c r="B32" s="5" t="s">
        <v>3</v>
      </c>
      <c r="C32" s="29" t="s">
        <v>18</v>
      </c>
      <c r="D32" s="5" t="s">
        <v>4</v>
      </c>
      <c r="E32" s="5" t="s">
        <v>19</v>
      </c>
      <c r="F32" s="5" t="s">
        <v>20</v>
      </c>
      <c r="G32" s="5" t="s">
        <v>21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  <c r="O32" s="5" t="n">
        <v>8</v>
      </c>
    </row>
    <row r="33" customFormat="false" ht="12.75" hidden="false" customHeight="false" outlineLevel="0" collapsed="false">
      <c r="B33" s="19" t="n">
        <v>1</v>
      </c>
      <c r="C33" s="13" t="s">
        <v>429</v>
      </c>
      <c r="D33" s="20" t="s">
        <v>351</v>
      </c>
      <c r="E33" s="21" t="n">
        <f aca="false">F33/G33*100</f>
        <v>100</v>
      </c>
      <c r="F33" s="11" t="n">
        <f aca="false">SUM(H33:O33)</f>
        <v>16</v>
      </c>
      <c r="G33" s="11" t="n">
        <f aca="false">COUNT(H33:O33)*2</f>
        <v>16</v>
      </c>
      <c r="H33" s="11" t="n">
        <v>2</v>
      </c>
      <c r="I33" s="11" t="n">
        <v>2</v>
      </c>
      <c r="J33" s="11" t="n">
        <v>2</v>
      </c>
      <c r="K33" s="11" t="n">
        <v>2</v>
      </c>
      <c r="L33" s="11" t="n">
        <v>2</v>
      </c>
      <c r="M33" s="11" t="n">
        <v>2</v>
      </c>
      <c r="N33" s="11" t="n">
        <v>2</v>
      </c>
      <c r="O33" s="11" t="n">
        <v>2</v>
      </c>
    </row>
    <row r="34" customFormat="false" ht="12.75" hidden="false" customHeight="false" outlineLevel="0" collapsed="false">
      <c r="B34" s="19" t="n">
        <v>2</v>
      </c>
      <c r="C34" s="13" t="s">
        <v>430</v>
      </c>
      <c r="D34" s="11" t="s">
        <v>347</v>
      </c>
      <c r="E34" s="21" t="n">
        <f aca="false">F34/G34*100</f>
        <v>100</v>
      </c>
      <c r="F34" s="11" t="n">
        <f aca="false">SUM(H34:O34)</f>
        <v>6</v>
      </c>
      <c r="G34" s="11" t="n">
        <f aca="false">COUNT(H34:O34)*2</f>
        <v>6</v>
      </c>
      <c r="H34" s="11"/>
      <c r="I34" s="11"/>
      <c r="J34" s="11" t="n">
        <v>2</v>
      </c>
      <c r="K34" s="11" t="n">
        <v>2</v>
      </c>
      <c r="L34" s="11"/>
      <c r="M34" s="11" t="n">
        <v>2</v>
      </c>
      <c r="N34" s="11"/>
      <c r="O34" s="11"/>
    </row>
    <row r="35" customFormat="false" ht="12.75" hidden="false" customHeight="false" outlineLevel="0" collapsed="false">
      <c r="B35" s="19" t="n">
        <v>3</v>
      </c>
      <c r="C35" s="13" t="s">
        <v>431</v>
      </c>
      <c r="D35" s="20" t="s">
        <v>350</v>
      </c>
      <c r="E35" s="21" t="n">
        <f aca="false">F35/G35*100</f>
        <v>100</v>
      </c>
      <c r="F35" s="11" t="n">
        <f aca="false">SUM(H35:O35)</f>
        <v>4</v>
      </c>
      <c r="G35" s="11" t="n">
        <f aca="false">COUNT(H35:O35)*2</f>
        <v>4</v>
      </c>
      <c r="H35" s="11"/>
      <c r="I35" s="11"/>
      <c r="J35" s="11"/>
      <c r="K35" s="11"/>
      <c r="L35" s="11" t="n">
        <v>2</v>
      </c>
      <c r="M35" s="11"/>
      <c r="N35" s="11" t="n">
        <v>2</v>
      </c>
      <c r="O35" s="11"/>
    </row>
    <row r="36" customFormat="false" ht="12.75" hidden="false" customHeight="false" outlineLevel="0" collapsed="false">
      <c r="B36" s="19" t="n">
        <v>4</v>
      </c>
      <c r="C36" s="13" t="s">
        <v>432</v>
      </c>
      <c r="D36" s="20" t="s">
        <v>350</v>
      </c>
      <c r="E36" s="21" t="n">
        <f aca="false">F36/G36*100</f>
        <v>100</v>
      </c>
      <c r="F36" s="11" t="n">
        <f aca="false">SUM(H36:O36)</f>
        <v>2</v>
      </c>
      <c r="G36" s="11" t="n">
        <f aca="false">COUNT(H36:O36)*2</f>
        <v>2</v>
      </c>
      <c r="H36" s="11"/>
      <c r="I36" s="11"/>
      <c r="J36" s="11"/>
      <c r="K36" s="11"/>
      <c r="L36" s="11" t="n">
        <v>2</v>
      </c>
      <c r="M36" s="11"/>
      <c r="N36" s="11"/>
      <c r="O36" s="11"/>
    </row>
    <row r="37" customFormat="false" ht="12.75" hidden="false" customHeight="false" outlineLevel="0" collapsed="false">
      <c r="B37" s="19" t="n">
        <v>5</v>
      </c>
      <c r="C37" s="13" t="s">
        <v>433</v>
      </c>
      <c r="D37" s="20" t="s">
        <v>348</v>
      </c>
      <c r="E37" s="21" t="n">
        <f aca="false">F37/G37*100</f>
        <v>90</v>
      </c>
      <c r="F37" s="11" t="n">
        <f aca="false">SUM(H37:O37)</f>
        <v>9</v>
      </c>
      <c r="G37" s="11" t="n">
        <f aca="false">COUNT(H37:O37)*2</f>
        <v>10</v>
      </c>
      <c r="H37" s="11" t="n">
        <v>2</v>
      </c>
      <c r="I37" s="11"/>
      <c r="J37" s="11" t="n">
        <v>2</v>
      </c>
      <c r="K37" s="11"/>
      <c r="L37" s="11" t="n">
        <v>1</v>
      </c>
      <c r="M37" s="11" t="n">
        <v>2</v>
      </c>
      <c r="N37" s="11" t="n">
        <v>2</v>
      </c>
      <c r="O37" s="11"/>
    </row>
    <row r="38" customFormat="false" ht="12.75" hidden="false" customHeight="false" outlineLevel="0" collapsed="false">
      <c r="B38" s="19" t="n">
        <v>6</v>
      </c>
      <c r="C38" s="13" t="s">
        <v>434</v>
      </c>
      <c r="D38" s="20" t="s">
        <v>346</v>
      </c>
      <c r="E38" s="21" t="n">
        <f aca="false">F38/G38*100</f>
        <v>78.5714285714286</v>
      </c>
      <c r="F38" s="11" t="n">
        <f aca="false">SUM(H38:O38)</f>
        <v>11</v>
      </c>
      <c r="G38" s="11" t="n">
        <f aca="false">COUNT(H38:O38)*2</f>
        <v>14</v>
      </c>
      <c r="H38" s="11" t="n">
        <v>2</v>
      </c>
      <c r="I38" s="11" t="n">
        <v>2</v>
      </c>
      <c r="J38" s="11" t="n">
        <v>2</v>
      </c>
      <c r="K38" s="11" t="n">
        <v>1</v>
      </c>
      <c r="L38" s="11" t="n">
        <v>1</v>
      </c>
      <c r="M38" s="11" t="n">
        <v>2</v>
      </c>
      <c r="N38" s="11"/>
      <c r="O38" s="11" t="n">
        <v>1</v>
      </c>
    </row>
    <row r="39" customFormat="false" ht="12.75" hidden="false" customHeight="false" outlineLevel="0" collapsed="false">
      <c r="B39" s="19" t="n">
        <v>7</v>
      </c>
      <c r="C39" s="13" t="s">
        <v>435</v>
      </c>
      <c r="D39" s="20" t="s">
        <v>346</v>
      </c>
      <c r="E39" s="21" t="n">
        <f aca="false">F39/G39*100</f>
        <v>78.5714285714286</v>
      </c>
      <c r="F39" s="11" t="n">
        <f aca="false">SUM(H39:O39)</f>
        <v>11</v>
      </c>
      <c r="G39" s="11" t="n">
        <f aca="false">COUNT(H39:O39)*2</f>
        <v>14</v>
      </c>
      <c r="H39" s="11" t="n">
        <v>2</v>
      </c>
      <c r="I39" s="11" t="n">
        <v>1</v>
      </c>
      <c r="J39" s="11" t="n">
        <v>2</v>
      </c>
      <c r="K39" s="11" t="n">
        <v>2</v>
      </c>
      <c r="L39" s="11" t="n">
        <v>1</v>
      </c>
      <c r="M39" s="11" t="n">
        <v>1</v>
      </c>
      <c r="N39" s="11"/>
      <c r="O39" s="11" t="n">
        <v>2</v>
      </c>
    </row>
    <row r="40" customFormat="false" ht="12.75" hidden="false" customHeight="false" outlineLevel="0" collapsed="false">
      <c r="B40" s="19" t="n">
        <v>8</v>
      </c>
      <c r="C40" s="13" t="s">
        <v>436</v>
      </c>
      <c r="D40" s="11" t="s">
        <v>347</v>
      </c>
      <c r="E40" s="21" t="n">
        <f aca="false">F40/G40*100</f>
        <v>75</v>
      </c>
      <c r="F40" s="11" t="n">
        <f aca="false">SUM(H40:O40)</f>
        <v>9</v>
      </c>
      <c r="G40" s="11" t="n">
        <f aca="false">COUNT(H40:O40)*2</f>
        <v>12</v>
      </c>
      <c r="H40" s="11"/>
      <c r="I40" s="11"/>
      <c r="J40" s="11" t="n">
        <v>2</v>
      </c>
      <c r="K40" s="11" t="n">
        <v>2</v>
      </c>
      <c r="L40" s="11" t="n">
        <v>1</v>
      </c>
      <c r="M40" s="11" t="n">
        <v>2</v>
      </c>
      <c r="N40" s="11" t="n">
        <v>2</v>
      </c>
      <c r="O40" s="11" t="n">
        <v>0</v>
      </c>
    </row>
    <row r="41" customFormat="false" ht="12.75" hidden="false" customHeight="false" outlineLevel="0" collapsed="false">
      <c r="B41" s="19" t="n">
        <v>9</v>
      </c>
      <c r="C41" s="13" t="s">
        <v>437</v>
      </c>
      <c r="D41" s="20" t="s">
        <v>348</v>
      </c>
      <c r="E41" s="21" t="n">
        <f aca="false">F41/G41*100</f>
        <v>75</v>
      </c>
      <c r="F41" s="11" t="n">
        <f aca="false">SUM(H41:O41)</f>
        <v>6</v>
      </c>
      <c r="G41" s="11" t="n">
        <f aca="false">COUNT(H41:O41)*2</f>
        <v>8</v>
      </c>
      <c r="H41" s="11"/>
      <c r="I41" s="11"/>
      <c r="J41" s="11" t="n">
        <v>2</v>
      </c>
      <c r="K41" s="11" t="n">
        <v>1</v>
      </c>
      <c r="L41" s="11"/>
      <c r="M41" s="11" t="n">
        <v>1</v>
      </c>
      <c r="N41" s="11" t="n">
        <v>2</v>
      </c>
      <c r="O41" s="11"/>
    </row>
    <row r="42" customFormat="false" ht="12.75" hidden="false" customHeight="false" outlineLevel="0" collapsed="false">
      <c r="B42" s="19" t="n">
        <v>10</v>
      </c>
      <c r="C42" s="13" t="s">
        <v>438</v>
      </c>
      <c r="D42" s="11" t="s">
        <v>347</v>
      </c>
      <c r="E42" s="21" t="n">
        <f aca="false">F42/G42*100</f>
        <v>71.4285714285714</v>
      </c>
      <c r="F42" s="11" t="n">
        <f aca="false">SUM(H42:O42)</f>
        <v>10</v>
      </c>
      <c r="G42" s="11" t="n">
        <f aca="false">COUNT(H42:O42)*2</f>
        <v>14</v>
      </c>
      <c r="H42" s="11" t="n">
        <v>2</v>
      </c>
      <c r="I42" s="11" t="n">
        <v>0</v>
      </c>
      <c r="J42" s="11"/>
      <c r="K42" s="11" t="n">
        <v>2</v>
      </c>
      <c r="L42" s="11" t="n">
        <v>2</v>
      </c>
      <c r="M42" s="11" t="n">
        <v>2</v>
      </c>
      <c r="N42" s="11" t="n">
        <v>1</v>
      </c>
      <c r="O42" s="11" t="n">
        <v>1</v>
      </c>
    </row>
    <row r="43" customFormat="false" ht="12.75" hidden="false" customHeight="false" outlineLevel="0" collapsed="false">
      <c r="B43" s="19" t="n">
        <v>11</v>
      </c>
      <c r="C43" s="13" t="s">
        <v>439</v>
      </c>
      <c r="D43" s="20" t="s">
        <v>346</v>
      </c>
      <c r="E43" s="21" t="n">
        <f aca="false">F43/G43*100</f>
        <v>71.4285714285714</v>
      </c>
      <c r="F43" s="11" t="n">
        <f aca="false">SUM(H43:O43)</f>
        <v>10</v>
      </c>
      <c r="G43" s="11" t="n">
        <f aca="false">COUNT(H43:O43)*2</f>
        <v>14</v>
      </c>
      <c r="H43" s="11" t="n">
        <v>2</v>
      </c>
      <c r="I43" s="11" t="n">
        <v>2</v>
      </c>
      <c r="J43" s="11" t="n">
        <v>2</v>
      </c>
      <c r="K43" s="11" t="n">
        <v>1</v>
      </c>
      <c r="L43" s="11" t="n">
        <v>2</v>
      </c>
      <c r="M43" s="11" t="n">
        <v>0</v>
      </c>
      <c r="N43" s="11"/>
      <c r="O43" s="11" t="n">
        <v>1</v>
      </c>
    </row>
    <row r="44" customFormat="false" ht="12.75" hidden="false" customHeight="false" outlineLevel="0" collapsed="false">
      <c r="B44" s="19" t="n">
        <v>12</v>
      </c>
      <c r="C44" s="13" t="s">
        <v>440</v>
      </c>
      <c r="D44" s="20" t="s">
        <v>350</v>
      </c>
      <c r="E44" s="21" t="n">
        <f aca="false">F44/G44*100</f>
        <v>66.6666666666667</v>
      </c>
      <c r="F44" s="11" t="n">
        <f aca="false">SUM(H44:O44)</f>
        <v>8</v>
      </c>
      <c r="G44" s="11" t="n">
        <f aca="false">COUNT(H44:O44)*2</f>
        <v>12</v>
      </c>
      <c r="H44" s="11" t="n">
        <v>1</v>
      </c>
      <c r="I44" s="11" t="n">
        <v>2</v>
      </c>
      <c r="J44" s="11" t="n">
        <v>0</v>
      </c>
      <c r="K44" s="11" t="n">
        <v>2</v>
      </c>
      <c r="L44" s="11" t="n">
        <v>2</v>
      </c>
      <c r="M44" s="11" t="n">
        <v>1</v>
      </c>
      <c r="N44" s="11"/>
      <c r="O44" s="11"/>
    </row>
    <row r="45" customFormat="false" ht="12.75" hidden="false" customHeight="false" outlineLevel="0" collapsed="false">
      <c r="B45" s="19" t="n">
        <v>13</v>
      </c>
      <c r="C45" s="13" t="s">
        <v>441</v>
      </c>
      <c r="D45" s="20" t="s">
        <v>348</v>
      </c>
      <c r="E45" s="21" t="n">
        <f aca="false">F45/G45*100</f>
        <v>62.5</v>
      </c>
      <c r="F45" s="11" t="n">
        <f aca="false">SUM(H45:O45)</f>
        <v>5</v>
      </c>
      <c r="G45" s="11" t="n">
        <f aca="false">COUNT(H45:O45)*2</f>
        <v>8</v>
      </c>
      <c r="H45" s="11" t="n">
        <v>2</v>
      </c>
      <c r="I45" s="11"/>
      <c r="J45" s="11"/>
      <c r="K45" s="11" t="n">
        <v>0</v>
      </c>
      <c r="L45" s="11" t="n">
        <v>1</v>
      </c>
      <c r="M45" s="11"/>
      <c r="N45" s="11" t="n">
        <v>2</v>
      </c>
      <c r="O45" s="11"/>
    </row>
    <row r="46" customFormat="false" ht="12.75" hidden="false" customHeight="false" outlineLevel="0" collapsed="false">
      <c r="B46" s="19" t="n">
        <v>14</v>
      </c>
      <c r="C46" s="13" t="s">
        <v>442</v>
      </c>
      <c r="D46" s="20" t="s">
        <v>348</v>
      </c>
      <c r="E46" s="21" t="n">
        <f aca="false">F46/G46*100</f>
        <v>60</v>
      </c>
      <c r="F46" s="11" t="n">
        <f aca="false">SUM(H46:O46)</f>
        <v>6</v>
      </c>
      <c r="G46" s="11" t="n">
        <f aca="false">COUNT(H46:O46)*2</f>
        <v>10</v>
      </c>
      <c r="H46" s="11" t="n">
        <v>2</v>
      </c>
      <c r="I46" s="11"/>
      <c r="J46" s="11" t="n">
        <v>2</v>
      </c>
      <c r="K46" s="11" t="n">
        <v>1</v>
      </c>
      <c r="L46" s="11" t="n">
        <v>0</v>
      </c>
      <c r="M46" s="11" t="n">
        <v>1</v>
      </c>
      <c r="N46" s="11"/>
      <c r="O46" s="11"/>
    </row>
    <row r="47" customFormat="false" ht="12.75" hidden="false" customHeight="false" outlineLevel="0" collapsed="false">
      <c r="B47" s="19" t="n">
        <v>15</v>
      </c>
      <c r="C47" s="13" t="s">
        <v>443</v>
      </c>
      <c r="D47" s="20" t="s">
        <v>352</v>
      </c>
      <c r="E47" s="21" t="n">
        <f aca="false">F47/G47*100</f>
        <v>60</v>
      </c>
      <c r="F47" s="11" t="n">
        <f aca="false">SUM(H47:O47)</f>
        <v>6</v>
      </c>
      <c r="G47" s="11" t="n">
        <f aca="false">COUNT(H47:O47)*2</f>
        <v>10</v>
      </c>
      <c r="H47" s="11"/>
      <c r="I47" s="11"/>
      <c r="J47" s="11" t="n">
        <v>2</v>
      </c>
      <c r="K47" s="11" t="n">
        <v>0</v>
      </c>
      <c r="L47" s="11" t="n">
        <v>1</v>
      </c>
      <c r="M47" s="11" t="n">
        <v>2</v>
      </c>
      <c r="N47" s="11" t="n">
        <v>1</v>
      </c>
      <c r="O47" s="11"/>
    </row>
    <row r="48" customFormat="false" ht="12.75" hidden="false" customHeight="false" outlineLevel="0" collapsed="false">
      <c r="B48" s="19" t="n">
        <v>16</v>
      </c>
      <c r="C48" s="13" t="s">
        <v>444</v>
      </c>
      <c r="D48" s="20" t="s">
        <v>350</v>
      </c>
      <c r="E48" s="21" t="n">
        <f aca="false">F48/G48*100</f>
        <v>58.3333333333333</v>
      </c>
      <c r="F48" s="11" t="n">
        <f aca="false">SUM(H48:O48)</f>
        <v>7</v>
      </c>
      <c r="G48" s="11" t="n">
        <f aca="false">COUNT(H48:O48)*2</f>
        <v>12</v>
      </c>
      <c r="H48" s="11" t="n">
        <v>1</v>
      </c>
      <c r="I48" s="11" t="n">
        <v>2</v>
      </c>
      <c r="J48" s="11" t="n">
        <v>0</v>
      </c>
      <c r="K48" s="11" t="n">
        <v>1</v>
      </c>
      <c r="L48" s="11"/>
      <c r="M48" s="11" t="n">
        <v>2</v>
      </c>
      <c r="N48" s="11" t="n">
        <v>1</v>
      </c>
      <c r="O48" s="11"/>
    </row>
    <row r="49" customFormat="false" ht="12.75" hidden="false" customHeight="false" outlineLevel="0" collapsed="false">
      <c r="B49" s="19" t="n">
        <v>17</v>
      </c>
      <c r="C49" s="13" t="s">
        <v>445</v>
      </c>
      <c r="D49" s="20" t="s">
        <v>352</v>
      </c>
      <c r="E49" s="21" t="n">
        <f aca="false">F49/G49*100</f>
        <v>50</v>
      </c>
      <c r="F49" s="11" t="n">
        <f aca="false">SUM(H49:O49)</f>
        <v>7</v>
      </c>
      <c r="G49" s="11" t="n">
        <f aca="false">COUNT(H49:O49)*2</f>
        <v>14</v>
      </c>
      <c r="H49" s="11" t="n">
        <v>0</v>
      </c>
      <c r="I49" s="11"/>
      <c r="J49" s="11" t="n">
        <v>1</v>
      </c>
      <c r="K49" s="11" t="n">
        <v>0</v>
      </c>
      <c r="L49" s="11" t="n">
        <v>2</v>
      </c>
      <c r="M49" s="11" t="n">
        <v>2</v>
      </c>
      <c r="N49" s="11" t="n">
        <v>1</v>
      </c>
      <c r="O49" s="11" t="n">
        <v>1</v>
      </c>
    </row>
    <row r="50" customFormat="false" ht="12.75" hidden="false" customHeight="false" outlineLevel="0" collapsed="false">
      <c r="B50" s="19" t="n">
        <v>18</v>
      </c>
      <c r="C50" s="13" t="s">
        <v>446</v>
      </c>
      <c r="D50" s="11" t="s">
        <v>347</v>
      </c>
      <c r="E50" s="21" t="n">
        <f aca="false">F50/G50*100</f>
        <v>50</v>
      </c>
      <c r="F50" s="11" t="n">
        <f aca="false">SUM(H50:O50)</f>
        <v>6</v>
      </c>
      <c r="G50" s="11" t="n">
        <f aca="false">COUNT(H50:O50)*2</f>
        <v>12</v>
      </c>
      <c r="H50" s="11" t="n">
        <v>1</v>
      </c>
      <c r="I50" s="11" t="n">
        <v>1</v>
      </c>
      <c r="J50" s="11" t="n">
        <v>1</v>
      </c>
      <c r="K50" s="11"/>
      <c r="L50" s="11" t="n">
        <v>1</v>
      </c>
      <c r="M50" s="11"/>
      <c r="N50" s="11" t="n">
        <v>1</v>
      </c>
      <c r="O50" s="11" t="n">
        <v>1</v>
      </c>
    </row>
    <row r="51" customFormat="false" ht="12.75" hidden="false" customHeight="false" outlineLevel="0" collapsed="false">
      <c r="B51" s="19" t="n">
        <v>19</v>
      </c>
      <c r="C51" s="13" t="s">
        <v>447</v>
      </c>
      <c r="D51" s="20" t="s">
        <v>356</v>
      </c>
      <c r="E51" s="21" t="n">
        <f aca="false">F51/G51*100</f>
        <v>50</v>
      </c>
      <c r="F51" s="11" t="n">
        <f aca="false">SUM(H51:O51)</f>
        <v>2</v>
      </c>
      <c r="G51" s="11" t="n">
        <f aca="false">COUNT(H51:O51)*2</f>
        <v>4</v>
      </c>
      <c r="H51" s="11"/>
      <c r="I51" s="11" t="n">
        <v>1</v>
      </c>
      <c r="J51" s="11" t="n">
        <v>1</v>
      </c>
      <c r="K51" s="11"/>
      <c r="L51" s="11"/>
      <c r="M51" s="11"/>
      <c r="N51" s="11"/>
      <c r="O51" s="11"/>
    </row>
    <row r="52" customFormat="false" ht="12.75" hidden="false" customHeight="false" outlineLevel="0" collapsed="false">
      <c r="B52" s="19" t="n">
        <v>20</v>
      </c>
      <c r="C52" s="13" t="s">
        <v>448</v>
      </c>
      <c r="D52" s="20" t="s">
        <v>356</v>
      </c>
      <c r="E52" s="21" t="n">
        <f aca="false">F52/G52*100</f>
        <v>50</v>
      </c>
      <c r="F52" s="11" t="n">
        <f aca="false">SUM(H52:O52)</f>
        <v>2</v>
      </c>
      <c r="G52" s="11" t="n">
        <f aca="false">COUNT(H52:O52)*2</f>
        <v>4</v>
      </c>
      <c r="H52" s="11"/>
      <c r="I52" s="11" t="n">
        <v>2</v>
      </c>
      <c r="J52" s="11" t="n">
        <v>0</v>
      </c>
      <c r="K52" s="11"/>
      <c r="L52" s="11"/>
      <c r="M52" s="11"/>
      <c r="N52" s="11"/>
      <c r="O52" s="11"/>
    </row>
    <row r="53" customFormat="false" ht="12.75" hidden="false" customHeight="false" outlineLevel="0" collapsed="false">
      <c r="B53" s="19" t="n">
        <v>21</v>
      </c>
      <c r="C53" s="13" t="s">
        <v>449</v>
      </c>
      <c r="D53" s="20" t="s">
        <v>350</v>
      </c>
      <c r="E53" s="21" t="n">
        <f aca="false">F53/G53*100</f>
        <v>50</v>
      </c>
      <c r="F53" s="11" t="n">
        <f aca="false">SUM(H53:O53)</f>
        <v>1</v>
      </c>
      <c r="G53" s="11" t="n">
        <f aca="false">COUNT(H53:O53)*2</f>
        <v>2</v>
      </c>
      <c r="H53" s="11"/>
      <c r="I53" s="11"/>
      <c r="J53" s="11"/>
      <c r="K53" s="11" t="n">
        <v>1</v>
      </c>
      <c r="L53" s="11"/>
      <c r="M53" s="11"/>
      <c r="N53" s="11"/>
      <c r="O53" s="11"/>
    </row>
    <row r="54" customFormat="false" ht="12.75" hidden="false" customHeight="false" outlineLevel="0" collapsed="false">
      <c r="B54" s="19" t="n">
        <v>22</v>
      </c>
      <c r="C54" s="13" t="s">
        <v>450</v>
      </c>
      <c r="D54" s="20" t="s">
        <v>351</v>
      </c>
      <c r="E54" s="21" t="n">
        <f aca="false">F54/G54*100</f>
        <v>31.25</v>
      </c>
      <c r="F54" s="11" t="n">
        <f aca="false">SUM(H54:O54)</f>
        <v>5</v>
      </c>
      <c r="G54" s="11" t="n">
        <f aca="false">COUNT(H54:O54)*2</f>
        <v>16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0</v>
      </c>
      <c r="M54" s="11" t="n">
        <v>0</v>
      </c>
      <c r="N54" s="11" t="n">
        <v>0</v>
      </c>
      <c r="O54" s="11" t="n">
        <v>1</v>
      </c>
    </row>
    <row r="55" customFormat="false" ht="12.75" hidden="false" customHeight="false" outlineLevel="0" collapsed="false">
      <c r="B55" s="19" t="n">
        <v>23</v>
      </c>
      <c r="C55" s="13" t="s">
        <v>451</v>
      </c>
      <c r="D55" s="11" t="s">
        <v>354</v>
      </c>
      <c r="E55" s="21" t="n">
        <f aca="false">F55/G55*100</f>
        <v>30</v>
      </c>
      <c r="F55" s="11" t="n">
        <f aca="false">SUM(H55:O55)</f>
        <v>3</v>
      </c>
      <c r="G55" s="11" t="n">
        <f aca="false">COUNT(H55:O55)*2</f>
        <v>10</v>
      </c>
      <c r="H55" s="11" t="n">
        <v>2</v>
      </c>
      <c r="I55" s="11"/>
      <c r="J55" s="11" t="n">
        <v>0</v>
      </c>
      <c r="K55" s="11"/>
      <c r="L55" s="11" t="n">
        <v>1</v>
      </c>
      <c r="M55" s="11" t="n">
        <v>0</v>
      </c>
      <c r="N55" s="11" t="n">
        <v>0</v>
      </c>
      <c r="O55" s="11"/>
    </row>
    <row r="56" customFormat="false" ht="12.75" hidden="false" customHeight="false" outlineLevel="0" collapsed="false">
      <c r="B56" s="19" t="n">
        <v>24</v>
      </c>
      <c r="C56" s="13" t="s">
        <v>452</v>
      </c>
      <c r="D56" s="20" t="s">
        <v>352</v>
      </c>
      <c r="E56" s="21" t="n">
        <f aca="false">F56/G56*100</f>
        <v>25</v>
      </c>
      <c r="F56" s="11" t="n">
        <f aca="false">SUM(H56:O56)</f>
        <v>3</v>
      </c>
      <c r="G56" s="11" t="n">
        <f aca="false">COUNT(H56:O56)*2</f>
        <v>12</v>
      </c>
      <c r="H56" s="11" t="n">
        <v>0</v>
      </c>
      <c r="I56" s="11"/>
      <c r="J56" s="11" t="n">
        <v>0</v>
      </c>
      <c r="K56" s="11" t="n">
        <v>0</v>
      </c>
      <c r="L56" s="11" t="n">
        <v>0</v>
      </c>
      <c r="M56" s="11" t="n">
        <v>2</v>
      </c>
      <c r="N56" s="11" t="n">
        <v>1</v>
      </c>
      <c r="O56" s="11"/>
    </row>
    <row r="57" customFormat="false" ht="12.75" hidden="false" customHeight="false" outlineLevel="0" collapsed="false">
      <c r="B57" s="19" t="n">
        <v>25</v>
      </c>
      <c r="C57" s="13" t="s">
        <v>453</v>
      </c>
      <c r="D57" s="11" t="s">
        <v>354</v>
      </c>
      <c r="E57" s="21" t="n">
        <f aca="false">F57/G57*100</f>
        <v>20</v>
      </c>
      <c r="F57" s="11" t="n">
        <f aca="false">SUM(H57:O57)</f>
        <v>2</v>
      </c>
      <c r="G57" s="11" t="n">
        <f aca="false">COUNT(H57:O57)*2</f>
        <v>10</v>
      </c>
      <c r="H57" s="11" t="n">
        <v>1</v>
      </c>
      <c r="I57" s="11"/>
      <c r="J57" s="11" t="n">
        <v>0</v>
      </c>
      <c r="K57" s="11"/>
      <c r="L57" s="11" t="n">
        <v>1</v>
      </c>
      <c r="M57" s="11" t="n">
        <v>0</v>
      </c>
      <c r="N57" s="11" t="n">
        <v>0</v>
      </c>
      <c r="O57" s="11"/>
    </row>
    <row r="58" customFormat="false" ht="12.75" hidden="false" customHeight="false" outlineLevel="0" collapsed="false">
      <c r="B58" s="19" t="n">
        <v>26</v>
      </c>
      <c r="C58" s="13" t="s">
        <v>454</v>
      </c>
      <c r="D58" s="20" t="s">
        <v>350</v>
      </c>
      <c r="E58" s="21" t="n">
        <f aca="false">F58/G58*100</f>
        <v>12.5</v>
      </c>
      <c r="F58" s="11" t="n">
        <f aca="false">SUM(H58:O58)</f>
        <v>1</v>
      </c>
      <c r="G58" s="11" t="n">
        <f aca="false">COUNT(H58:O58)*2</f>
        <v>8</v>
      </c>
      <c r="H58" s="11" t="n">
        <v>0</v>
      </c>
      <c r="I58" s="11" t="n">
        <v>1</v>
      </c>
      <c r="J58" s="11" t="n">
        <v>0</v>
      </c>
      <c r="K58" s="11"/>
      <c r="L58" s="11"/>
      <c r="M58" s="11" t="n">
        <v>0</v>
      </c>
      <c r="N58" s="11"/>
      <c r="O58" s="11"/>
    </row>
    <row r="59" customFormat="false" ht="12.75" hidden="false" customHeight="false" outlineLevel="0" collapsed="false">
      <c r="B59" s="19" t="n">
        <v>27</v>
      </c>
      <c r="C59" s="13" t="s">
        <v>455</v>
      </c>
      <c r="D59" s="11" t="s">
        <v>354</v>
      </c>
      <c r="E59" s="21" t="n">
        <f aca="false">F59/G59*100</f>
        <v>10</v>
      </c>
      <c r="F59" s="11" t="n">
        <f aca="false">SUM(H59:O59)</f>
        <v>1</v>
      </c>
      <c r="G59" s="11" t="n">
        <f aca="false">COUNT(H59:O59)*2</f>
        <v>10</v>
      </c>
      <c r="H59" s="11" t="n">
        <v>0</v>
      </c>
      <c r="I59" s="11"/>
      <c r="J59" s="11" t="n">
        <v>0</v>
      </c>
      <c r="K59" s="11"/>
      <c r="L59" s="11" t="n">
        <v>1</v>
      </c>
      <c r="M59" s="11" t="n">
        <v>0</v>
      </c>
      <c r="N59" s="11" t="n">
        <v>0</v>
      </c>
      <c r="O59" s="11"/>
    </row>
    <row r="60" customFormat="false" ht="12.75" hidden="false" customHeight="false" outlineLevel="0" collapsed="false">
      <c r="B60" s="19" t="n">
        <v>28</v>
      </c>
      <c r="C60" s="13" t="s">
        <v>456</v>
      </c>
      <c r="D60" s="20" t="s">
        <v>351</v>
      </c>
      <c r="E60" s="21" t="n">
        <f aca="false">F60/G60*100</f>
        <v>0</v>
      </c>
      <c r="F60" s="11" t="n">
        <f aca="false">SUM(H60:O60)</f>
        <v>0</v>
      </c>
      <c r="G60" s="11" t="n">
        <f aca="false">COUNT(H60:O60)*2</f>
        <v>2</v>
      </c>
      <c r="H60" s="11"/>
      <c r="I60" s="11" t="n">
        <v>0</v>
      </c>
      <c r="J60" s="11"/>
      <c r="K60" s="11"/>
      <c r="L60" s="11"/>
      <c r="M60" s="11"/>
      <c r="N60" s="11"/>
      <c r="O60" s="11"/>
    </row>
    <row r="61" customFormat="false" ht="12.75" hidden="false" customHeight="false" outlineLevel="0" collapsed="false">
      <c r="B61" s="19" t="n">
        <v>29</v>
      </c>
      <c r="C61" s="13" t="s">
        <v>138</v>
      </c>
      <c r="D61" s="11" t="s">
        <v>347</v>
      </c>
      <c r="E61" s="21" t="n">
        <f aca="false">F61/G61*100</f>
        <v>0</v>
      </c>
      <c r="F61" s="11" t="n">
        <f aca="false">SUM(H61:O61)</f>
        <v>0</v>
      </c>
      <c r="G61" s="11" t="n">
        <f aca="false">COUNT(H61:O61)*2</f>
        <v>2</v>
      </c>
      <c r="H61" s="11"/>
      <c r="I61" s="11" t="n">
        <v>0</v>
      </c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B62" s="19" t="n">
        <v>30</v>
      </c>
      <c r="C62" s="13" t="s">
        <v>457</v>
      </c>
      <c r="D62" s="20" t="s">
        <v>352</v>
      </c>
      <c r="E62" s="21" t="n">
        <f aca="false">F62/G62*100</f>
        <v>0</v>
      </c>
      <c r="F62" s="11" t="n">
        <f aca="false">SUM(H62:O62)</f>
        <v>0</v>
      </c>
      <c r="G62" s="11" t="n">
        <f aca="false">COUNT(H62:O62)*2</f>
        <v>2</v>
      </c>
      <c r="H62" s="11" t="n">
        <v>0</v>
      </c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B63" s="19" t="n">
        <v>31</v>
      </c>
      <c r="C63" s="13" t="s">
        <v>458</v>
      </c>
      <c r="D63" s="20" t="s">
        <v>356</v>
      </c>
      <c r="E63" s="21" t="n">
        <f aca="false">F63/G63*100</f>
        <v>0</v>
      </c>
      <c r="F63" s="11" t="n">
        <f aca="false">SUM(H63:O63)</f>
        <v>0</v>
      </c>
      <c r="G63" s="11" t="n">
        <f aca="false">COUNT(H63:O63)*2</f>
        <v>4</v>
      </c>
      <c r="H63" s="11"/>
      <c r="I63" s="11" t="n">
        <v>0</v>
      </c>
      <c r="J63" s="11" t="n">
        <v>0</v>
      </c>
      <c r="K63" s="11"/>
      <c r="L63" s="11"/>
      <c r="M63" s="11"/>
      <c r="N63" s="11"/>
      <c r="O63" s="11"/>
    </row>
    <row r="64" customFormat="false" ht="12.75" hidden="false" customHeight="false" outlineLevel="0" collapsed="false">
      <c r="B64" s="19" t="n">
        <v>32</v>
      </c>
      <c r="C64" s="13" t="s">
        <v>459</v>
      </c>
      <c r="D64" s="20" t="s">
        <v>351</v>
      </c>
      <c r="E64" s="21" t="n">
        <f aca="false">F64/G64*100</f>
        <v>0</v>
      </c>
      <c r="F64" s="11" t="n">
        <f aca="false">SUM(H64:O64)</f>
        <v>0</v>
      </c>
      <c r="G64" s="11" t="n">
        <f aca="false">COUNT(H64:O64)*2</f>
        <v>14</v>
      </c>
      <c r="H64" s="11" t="n">
        <v>0</v>
      </c>
      <c r="I64" s="11"/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</row>
    <row r="66" customFormat="false" ht="12.75" hidden="false" customHeight="false" outlineLevel="0" collapsed="false">
      <c r="B66" s="4" t="s">
        <v>49</v>
      </c>
      <c r="C66" s="4"/>
      <c r="D66" s="26"/>
      <c r="E66" s="1"/>
      <c r="F66" s="1"/>
      <c r="G66" s="1"/>
      <c r="H66" s="4" t="s">
        <v>1</v>
      </c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B67" s="17" t="s">
        <v>3</v>
      </c>
      <c r="C67" s="6" t="s">
        <v>18</v>
      </c>
      <c r="D67" s="5" t="s">
        <v>4</v>
      </c>
      <c r="E67" s="5" t="s">
        <v>19</v>
      </c>
      <c r="F67" s="5" t="s">
        <v>20</v>
      </c>
      <c r="G67" s="5" t="s">
        <v>21</v>
      </c>
      <c r="H67" s="5" t="n">
        <v>1</v>
      </c>
      <c r="I67" s="5" t="n">
        <v>2</v>
      </c>
      <c r="J67" s="5" t="n">
        <v>3</v>
      </c>
      <c r="K67" s="5" t="n">
        <v>4</v>
      </c>
      <c r="L67" s="5" t="n">
        <v>5</v>
      </c>
      <c r="M67" s="5" t="n">
        <v>6</v>
      </c>
      <c r="N67" s="5" t="n">
        <v>7</v>
      </c>
      <c r="O67" s="5" t="n">
        <v>8</v>
      </c>
    </row>
    <row r="68" customFormat="false" ht="12.75" hidden="false" customHeight="false" outlineLevel="0" collapsed="false">
      <c r="B68" s="19" t="n">
        <v>1</v>
      </c>
      <c r="C68" s="13" t="s">
        <v>460</v>
      </c>
      <c r="D68" s="20" t="s">
        <v>363</v>
      </c>
      <c r="E68" s="21" t="n">
        <f aca="false">F68/G68*100</f>
        <v>100</v>
      </c>
      <c r="F68" s="11" t="n">
        <f aca="false">SUM(H68:O68)</f>
        <v>10</v>
      </c>
      <c r="G68" s="11" t="n">
        <f aca="false">COUNT(H68:O68)*2</f>
        <v>10</v>
      </c>
      <c r="H68" s="11" t="n">
        <v>2</v>
      </c>
      <c r="I68" s="11" t="n">
        <v>2</v>
      </c>
      <c r="J68" s="11" t="n">
        <v>2</v>
      </c>
      <c r="K68" s="11"/>
      <c r="L68" s="11" t="n">
        <v>2</v>
      </c>
      <c r="M68" s="11" t="n">
        <v>2</v>
      </c>
      <c r="N68" s="11"/>
      <c r="O68" s="11"/>
    </row>
    <row r="69" customFormat="false" ht="12.75" hidden="false" customHeight="false" outlineLevel="0" collapsed="false">
      <c r="B69" s="19" t="n">
        <v>2</v>
      </c>
      <c r="C69" s="13" t="s">
        <v>461</v>
      </c>
      <c r="D69" s="20" t="s">
        <v>362</v>
      </c>
      <c r="E69" s="21" t="n">
        <f aca="false">F69/G69*100</f>
        <v>85.7142857142857</v>
      </c>
      <c r="F69" s="11" t="n">
        <f aca="false">SUM(H69:O69)</f>
        <v>12</v>
      </c>
      <c r="G69" s="11" t="n">
        <f aca="false">COUNT(H69:O69)*2</f>
        <v>14</v>
      </c>
      <c r="H69" s="11" t="n">
        <v>2</v>
      </c>
      <c r="I69" s="11" t="n">
        <v>2</v>
      </c>
      <c r="J69" s="11" t="n">
        <v>2</v>
      </c>
      <c r="K69" s="11" t="n">
        <v>2</v>
      </c>
      <c r="L69" s="11" t="n">
        <v>1</v>
      </c>
      <c r="M69" s="11"/>
      <c r="N69" s="11" t="n">
        <v>1</v>
      </c>
      <c r="O69" s="11" t="n">
        <v>2</v>
      </c>
    </row>
    <row r="70" customFormat="false" ht="12.75" hidden="false" customHeight="false" outlineLevel="0" collapsed="false">
      <c r="B70" s="19" t="n">
        <v>3</v>
      </c>
      <c r="C70" s="13" t="s">
        <v>462</v>
      </c>
      <c r="D70" s="20" t="s">
        <v>360</v>
      </c>
      <c r="E70" s="21" t="n">
        <f aca="false">F70/G70*100</f>
        <v>83.3333333333333</v>
      </c>
      <c r="F70" s="11" t="n">
        <f aca="false">SUM(H70:O70)</f>
        <v>10</v>
      </c>
      <c r="G70" s="11" t="n">
        <f aca="false">COUNT(H70:O70)*2</f>
        <v>12</v>
      </c>
      <c r="H70" s="11" t="n">
        <v>2</v>
      </c>
      <c r="I70" s="11"/>
      <c r="J70" s="11" t="n">
        <v>1</v>
      </c>
      <c r="K70" s="11"/>
      <c r="L70" s="11" t="n">
        <v>2</v>
      </c>
      <c r="M70" s="11" t="n">
        <v>2</v>
      </c>
      <c r="N70" s="11" t="n">
        <v>2</v>
      </c>
      <c r="O70" s="11" t="n">
        <v>1</v>
      </c>
    </row>
    <row r="71" customFormat="false" ht="12.75" hidden="false" customHeight="false" outlineLevel="0" collapsed="false">
      <c r="B71" s="19" t="n">
        <v>4</v>
      </c>
      <c r="C71" s="13" t="s">
        <v>463</v>
      </c>
      <c r="D71" s="20" t="s">
        <v>358</v>
      </c>
      <c r="E71" s="21" t="n">
        <f aca="false">F71/G71*100</f>
        <v>83.3333333333333</v>
      </c>
      <c r="F71" s="11" t="n">
        <f aca="false">SUM(H71:O71)</f>
        <v>10</v>
      </c>
      <c r="G71" s="11" t="n">
        <f aca="false">COUNT(H71:O71)*2</f>
        <v>12</v>
      </c>
      <c r="H71" s="11" t="n">
        <v>2</v>
      </c>
      <c r="I71" s="11"/>
      <c r="J71" s="11" t="n">
        <v>1</v>
      </c>
      <c r="K71" s="11" t="n">
        <v>2</v>
      </c>
      <c r="L71" s="11" t="n">
        <v>2</v>
      </c>
      <c r="M71" s="11"/>
      <c r="N71" s="11" t="n">
        <v>2</v>
      </c>
      <c r="O71" s="11" t="n">
        <v>1</v>
      </c>
    </row>
    <row r="72" customFormat="false" ht="12.75" hidden="false" customHeight="false" outlineLevel="0" collapsed="false">
      <c r="B72" s="19" t="n">
        <v>5</v>
      </c>
      <c r="C72" s="13" t="s">
        <v>464</v>
      </c>
      <c r="D72" s="11" t="s">
        <v>369</v>
      </c>
      <c r="E72" s="21" t="n">
        <f aca="false">F72/G72*100</f>
        <v>83.3333333333333</v>
      </c>
      <c r="F72" s="11" t="n">
        <f aca="false">SUM(H72:O72)</f>
        <v>5</v>
      </c>
      <c r="G72" s="11" t="n">
        <f aca="false">COUNT(H72:O72)*2</f>
        <v>6</v>
      </c>
      <c r="H72" s="11"/>
      <c r="I72" s="11"/>
      <c r="J72" s="11"/>
      <c r="K72" s="11"/>
      <c r="L72" s="11" t="n">
        <v>1</v>
      </c>
      <c r="M72" s="11"/>
      <c r="N72" s="11" t="n">
        <v>2</v>
      </c>
      <c r="O72" s="11" t="n">
        <v>2</v>
      </c>
    </row>
    <row r="73" customFormat="false" ht="12.75" hidden="false" customHeight="false" outlineLevel="0" collapsed="false">
      <c r="B73" s="19" t="n">
        <v>6</v>
      </c>
      <c r="C73" s="13" t="s">
        <v>465</v>
      </c>
      <c r="D73" s="20" t="s">
        <v>360</v>
      </c>
      <c r="E73" s="21" t="n">
        <f aca="false">F73/G73*100</f>
        <v>81.25</v>
      </c>
      <c r="F73" s="11" t="n">
        <f aca="false">SUM(H73:O73)</f>
        <v>13</v>
      </c>
      <c r="G73" s="11" t="n">
        <f aca="false">COUNT(H73:O73)*2</f>
        <v>16</v>
      </c>
      <c r="H73" s="11" t="n">
        <v>2</v>
      </c>
      <c r="I73" s="11" t="n">
        <v>2</v>
      </c>
      <c r="J73" s="11" t="n">
        <v>1</v>
      </c>
      <c r="K73" s="11" t="n">
        <v>1</v>
      </c>
      <c r="L73" s="11" t="n">
        <v>2</v>
      </c>
      <c r="M73" s="11" t="n">
        <v>1</v>
      </c>
      <c r="N73" s="11" t="n">
        <v>2</v>
      </c>
      <c r="O73" s="11" t="n">
        <v>2</v>
      </c>
    </row>
    <row r="74" customFormat="false" ht="12.75" hidden="false" customHeight="false" outlineLevel="0" collapsed="false">
      <c r="B74" s="19" t="n">
        <v>7</v>
      </c>
      <c r="C74" s="13" t="s">
        <v>466</v>
      </c>
      <c r="D74" s="20" t="s">
        <v>360</v>
      </c>
      <c r="E74" s="21" t="n">
        <f aca="false">F74/G74*100</f>
        <v>80</v>
      </c>
      <c r="F74" s="11" t="n">
        <f aca="false">SUM(H74:O74)</f>
        <v>8</v>
      </c>
      <c r="G74" s="11" t="n">
        <f aca="false">COUNT(H74:O74)*2</f>
        <v>10</v>
      </c>
      <c r="H74" s="11" t="n">
        <v>2</v>
      </c>
      <c r="I74" s="11" t="n">
        <v>2</v>
      </c>
      <c r="J74" s="11"/>
      <c r="K74" s="11" t="n">
        <v>1</v>
      </c>
      <c r="L74" s="11" t="n">
        <v>2</v>
      </c>
      <c r="M74" s="11"/>
      <c r="N74" s="11"/>
      <c r="O74" s="11" t="n">
        <v>1</v>
      </c>
    </row>
    <row r="75" customFormat="false" ht="12.75" hidden="false" customHeight="false" outlineLevel="0" collapsed="false">
      <c r="B75" s="19" t="n">
        <v>8</v>
      </c>
      <c r="C75" s="13" t="s">
        <v>467</v>
      </c>
      <c r="D75" s="20" t="s">
        <v>358</v>
      </c>
      <c r="E75" s="21" t="n">
        <f aca="false">F75/G75*100</f>
        <v>80</v>
      </c>
      <c r="F75" s="11" t="n">
        <f aca="false">SUM(H75:O75)</f>
        <v>8</v>
      </c>
      <c r="G75" s="11" t="n">
        <f aca="false">COUNT(H75:O75)*2</f>
        <v>10</v>
      </c>
      <c r="H75" s="11"/>
      <c r="I75" s="11" t="n">
        <v>2</v>
      </c>
      <c r="J75" s="11" t="n">
        <v>2</v>
      </c>
      <c r="K75" s="11" t="n">
        <v>2</v>
      </c>
      <c r="L75" s="11"/>
      <c r="M75" s="11" t="n">
        <v>1</v>
      </c>
      <c r="N75" s="11"/>
      <c r="O75" s="11" t="n">
        <v>1</v>
      </c>
    </row>
    <row r="76" customFormat="false" ht="12.75" hidden="false" customHeight="false" outlineLevel="0" collapsed="false">
      <c r="B76" s="19" t="n">
        <v>9</v>
      </c>
      <c r="C76" s="13" t="s">
        <v>468</v>
      </c>
      <c r="D76" s="20" t="s">
        <v>362</v>
      </c>
      <c r="E76" s="21" t="n">
        <f aca="false">F76/G76*100</f>
        <v>78.5714285714286</v>
      </c>
      <c r="F76" s="11" t="n">
        <f aca="false">SUM(H76:O76)</f>
        <v>11</v>
      </c>
      <c r="G76" s="11" t="n">
        <f aca="false">COUNT(H76:O76)*2</f>
        <v>14</v>
      </c>
      <c r="H76" s="11" t="n">
        <v>1</v>
      </c>
      <c r="I76" s="11" t="n">
        <v>2</v>
      </c>
      <c r="J76" s="11" t="n">
        <v>2</v>
      </c>
      <c r="K76" s="11" t="n">
        <v>2</v>
      </c>
      <c r="L76" s="11" t="n">
        <v>1</v>
      </c>
      <c r="M76" s="11"/>
      <c r="N76" s="11" t="n">
        <v>1</v>
      </c>
      <c r="O76" s="11" t="n">
        <v>2</v>
      </c>
    </row>
    <row r="77" customFormat="false" ht="12.75" hidden="false" customHeight="false" outlineLevel="0" collapsed="false">
      <c r="B77" s="19" t="n">
        <v>10</v>
      </c>
      <c r="C77" s="13" t="s">
        <v>186</v>
      </c>
      <c r="D77" s="20" t="s">
        <v>362</v>
      </c>
      <c r="E77" s="21" t="n">
        <f aca="false">F77/G77*100</f>
        <v>75</v>
      </c>
      <c r="F77" s="11" t="n">
        <f aca="false">SUM(H77:O77)</f>
        <v>12</v>
      </c>
      <c r="G77" s="11" t="n">
        <f aca="false">COUNT(H77:O77)*2</f>
        <v>16</v>
      </c>
      <c r="H77" s="11" t="n">
        <v>1</v>
      </c>
      <c r="I77" s="11" t="n">
        <v>2</v>
      </c>
      <c r="J77" s="11" t="n">
        <v>2</v>
      </c>
      <c r="K77" s="11" t="n">
        <v>2</v>
      </c>
      <c r="L77" s="11" t="n">
        <v>0</v>
      </c>
      <c r="M77" s="11" t="n">
        <v>1</v>
      </c>
      <c r="N77" s="11" t="n">
        <v>2</v>
      </c>
      <c r="O77" s="11" t="n">
        <v>2</v>
      </c>
    </row>
    <row r="78" customFormat="false" ht="12.75" hidden="false" customHeight="false" outlineLevel="0" collapsed="false">
      <c r="B78" s="19" t="n">
        <v>11</v>
      </c>
      <c r="C78" s="24" t="s">
        <v>469</v>
      </c>
      <c r="D78" s="20" t="s">
        <v>365</v>
      </c>
      <c r="E78" s="21" t="n">
        <f aca="false">F78/G78*100</f>
        <v>68.75</v>
      </c>
      <c r="F78" s="11" t="n">
        <f aca="false">SUM(H78:O78)</f>
        <v>11</v>
      </c>
      <c r="G78" s="11" t="n">
        <f aca="false">COUNT(H78:O78)*2</f>
        <v>16</v>
      </c>
      <c r="H78" s="11" t="n">
        <v>1</v>
      </c>
      <c r="I78" s="11" t="n">
        <v>1</v>
      </c>
      <c r="J78" s="11" t="n">
        <v>1</v>
      </c>
      <c r="K78" s="11" t="n">
        <v>2</v>
      </c>
      <c r="L78" s="11" t="n">
        <v>2</v>
      </c>
      <c r="M78" s="11" t="n">
        <v>2</v>
      </c>
      <c r="N78" s="11" t="n">
        <v>0</v>
      </c>
      <c r="O78" s="11" t="n">
        <v>2</v>
      </c>
    </row>
    <row r="79" customFormat="false" ht="12.75" hidden="false" customHeight="false" outlineLevel="0" collapsed="false">
      <c r="B79" s="19" t="n">
        <v>12</v>
      </c>
      <c r="C79" s="24" t="s">
        <v>470</v>
      </c>
      <c r="D79" s="20" t="s">
        <v>365</v>
      </c>
      <c r="E79" s="21" t="n">
        <f aca="false">F79/G79*100</f>
        <v>66.6666666666667</v>
      </c>
      <c r="F79" s="11" t="n">
        <f aca="false">SUM(H79:O79)</f>
        <v>8</v>
      </c>
      <c r="G79" s="11" t="n">
        <f aca="false">COUNT(H79:O79)*2</f>
        <v>12</v>
      </c>
      <c r="H79" s="11"/>
      <c r="I79" s="11"/>
      <c r="J79" s="11" t="n">
        <v>2</v>
      </c>
      <c r="K79" s="11" t="n">
        <v>2</v>
      </c>
      <c r="L79" s="11" t="n">
        <v>2</v>
      </c>
      <c r="M79" s="11" t="n">
        <v>1</v>
      </c>
      <c r="N79" s="11" t="n">
        <v>0</v>
      </c>
      <c r="O79" s="11" t="n">
        <v>1</v>
      </c>
    </row>
    <row r="80" customFormat="false" ht="12.75" hidden="false" customHeight="false" outlineLevel="0" collapsed="false">
      <c r="B80" s="19" t="n">
        <v>13</v>
      </c>
      <c r="C80" s="13" t="s">
        <v>471</v>
      </c>
      <c r="D80" s="11" t="s">
        <v>369</v>
      </c>
      <c r="E80" s="21" t="n">
        <f aca="false">F80/G80*100</f>
        <v>62.5</v>
      </c>
      <c r="F80" s="11" t="n">
        <f aca="false">SUM(H80:O80)</f>
        <v>5</v>
      </c>
      <c r="G80" s="11" t="n">
        <f aca="false">COUNT(H80:O80)*2</f>
        <v>8</v>
      </c>
      <c r="H80" s="11" t="n">
        <v>1</v>
      </c>
      <c r="I80" s="11"/>
      <c r="J80" s="11" t="n">
        <v>0</v>
      </c>
      <c r="K80" s="11" t="n">
        <v>2</v>
      </c>
      <c r="L80" s="11"/>
      <c r="M80" s="11" t="n">
        <v>2</v>
      </c>
      <c r="N80" s="11"/>
      <c r="O80" s="11"/>
    </row>
    <row r="81" customFormat="false" ht="12.75" hidden="false" customHeight="false" outlineLevel="0" collapsed="false">
      <c r="B81" s="19" t="n">
        <v>14</v>
      </c>
      <c r="C81" s="13" t="s">
        <v>472</v>
      </c>
      <c r="D81" s="20" t="s">
        <v>360</v>
      </c>
      <c r="E81" s="21" t="n">
        <f aca="false">F81/G81*100</f>
        <v>60</v>
      </c>
      <c r="F81" s="11" t="n">
        <f aca="false">SUM(H81:O81)</f>
        <v>6</v>
      </c>
      <c r="G81" s="11" t="n">
        <f aca="false">COUNT(H81:O81)*2</f>
        <v>10</v>
      </c>
      <c r="H81" s="11"/>
      <c r="I81" s="11" t="n">
        <v>2</v>
      </c>
      <c r="J81" s="11" t="n">
        <v>0</v>
      </c>
      <c r="K81" s="11" t="n">
        <v>0</v>
      </c>
      <c r="L81" s="11"/>
      <c r="M81" s="11" t="n">
        <v>2</v>
      </c>
      <c r="N81" s="11" t="n">
        <v>2</v>
      </c>
      <c r="O81" s="11"/>
    </row>
    <row r="82" customFormat="false" ht="12.75" hidden="false" customHeight="false" outlineLevel="0" collapsed="false">
      <c r="B82" s="19" t="n">
        <v>15</v>
      </c>
      <c r="C82" s="13" t="s">
        <v>473</v>
      </c>
      <c r="D82" s="20" t="s">
        <v>363</v>
      </c>
      <c r="E82" s="21" t="n">
        <f aca="false">F82/G82*100</f>
        <v>60</v>
      </c>
      <c r="F82" s="11" t="n">
        <f aca="false">SUM(H82:O82)</f>
        <v>6</v>
      </c>
      <c r="G82" s="11" t="n">
        <f aca="false">COUNT(H82:O82)*2</f>
        <v>10</v>
      </c>
      <c r="H82" s="11" t="n">
        <v>1</v>
      </c>
      <c r="I82" s="11" t="n">
        <v>1</v>
      </c>
      <c r="J82" s="11"/>
      <c r="K82" s="11" t="n">
        <v>0</v>
      </c>
      <c r="L82" s="11" t="n">
        <v>2</v>
      </c>
      <c r="M82" s="11" t="n">
        <v>2</v>
      </c>
      <c r="N82" s="11"/>
      <c r="O82" s="11"/>
    </row>
    <row r="83" customFormat="false" ht="12.75" hidden="false" customHeight="false" outlineLevel="0" collapsed="false">
      <c r="B83" s="19" t="n">
        <v>16</v>
      </c>
      <c r="C83" s="13" t="s">
        <v>474</v>
      </c>
      <c r="D83" s="20" t="s">
        <v>367</v>
      </c>
      <c r="E83" s="21" t="n">
        <f aca="false">F83/G83*100</f>
        <v>58.3333333333333</v>
      </c>
      <c r="F83" s="11" t="n">
        <f aca="false">SUM(H83:O83)</f>
        <v>7</v>
      </c>
      <c r="G83" s="11" t="n">
        <f aca="false">COUNT(H83:O83)*2</f>
        <v>12</v>
      </c>
      <c r="H83" s="11" t="n">
        <v>2</v>
      </c>
      <c r="I83" s="11" t="n">
        <v>1</v>
      </c>
      <c r="J83" s="11"/>
      <c r="K83" s="11" t="n">
        <v>2</v>
      </c>
      <c r="L83" s="11" t="n">
        <v>0</v>
      </c>
      <c r="M83" s="11" t="n">
        <v>1</v>
      </c>
      <c r="N83" s="11"/>
      <c r="O83" s="11" t="n">
        <v>1</v>
      </c>
    </row>
    <row r="84" customFormat="false" ht="12.75" hidden="false" customHeight="false" outlineLevel="0" collapsed="false">
      <c r="B84" s="19" t="n">
        <v>17</v>
      </c>
      <c r="C84" s="13" t="s">
        <v>475</v>
      </c>
      <c r="D84" s="20" t="s">
        <v>367</v>
      </c>
      <c r="E84" s="21" t="n">
        <f aca="false">F84/G84*100</f>
        <v>57.1428571428571</v>
      </c>
      <c r="F84" s="11" t="n">
        <f aca="false">SUM(H84:O84)</f>
        <v>8</v>
      </c>
      <c r="G84" s="11" t="n">
        <f aca="false">COUNT(H84:O84)*2</f>
        <v>14</v>
      </c>
      <c r="H84" s="11" t="n">
        <v>1</v>
      </c>
      <c r="I84" s="11" t="n">
        <v>1</v>
      </c>
      <c r="J84" s="11" t="n">
        <v>2</v>
      </c>
      <c r="K84" s="11"/>
      <c r="L84" s="11" t="n">
        <v>0</v>
      </c>
      <c r="M84" s="11" t="n">
        <v>1</v>
      </c>
      <c r="N84" s="11" t="n">
        <v>2</v>
      </c>
      <c r="O84" s="11" t="n">
        <v>1</v>
      </c>
    </row>
    <row r="85" customFormat="false" ht="12.75" hidden="false" customHeight="false" outlineLevel="0" collapsed="false">
      <c r="B85" s="19" t="n">
        <v>18</v>
      </c>
      <c r="C85" s="13" t="s">
        <v>476</v>
      </c>
      <c r="D85" s="20" t="s">
        <v>358</v>
      </c>
      <c r="E85" s="21" t="n">
        <f aca="false">F85/G85*100</f>
        <v>50</v>
      </c>
      <c r="F85" s="11" t="n">
        <f aca="false">SUM(H85:O85)</f>
        <v>7</v>
      </c>
      <c r="G85" s="11" t="n">
        <f aca="false">COUNT(H85:O85)*2</f>
        <v>14</v>
      </c>
      <c r="H85" s="11" t="n">
        <v>1</v>
      </c>
      <c r="I85" s="11" t="n">
        <v>1</v>
      </c>
      <c r="J85" s="11"/>
      <c r="K85" s="11" t="n">
        <v>0</v>
      </c>
      <c r="L85" s="11" t="n">
        <v>2</v>
      </c>
      <c r="M85" s="11" t="n">
        <v>1</v>
      </c>
      <c r="N85" s="11" t="n">
        <v>2</v>
      </c>
      <c r="O85" s="11" t="n">
        <v>0</v>
      </c>
    </row>
    <row r="86" customFormat="false" ht="12.75" hidden="false" customHeight="false" outlineLevel="0" collapsed="false">
      <c r="B86" s="19" t="n">
        <v>19</v>
      </c>
      <c r="C86" s="13" t="s">
        <v>127</v>
      </c>
      <c r="D86" s="11" t="s">
        <v>369</v>
      </c>
      <c r="E86" s="21" t="n">
        <f aca="false">F86/G86*100</f>
        <v>50</v>
      </c>
      <c r="F86" s="11" t="n">
        <f aca="false">SUM(H86:O86)</f>
        <v>1</v>
      </c>
      <c r="G86" s="11" t="n">
        <f aca="false">COUNT(H86:O86)*2</f>
        <v>2</v>
      </c>
      <c r="H86" s="11"/>
      <c r="I86" s="11"/>
      <c r="J86" s="11"/>
      <c r="K86" s="11"/>
      <c r="L86" s="11"/>
      <c r="M86" s="11"/>
      <c r="N86" s="11" t="n">
        <v>1</v>
      </c>
      <c r="O86" s="11"/>
    </row>
    <row r="87" customFormat="false" ht="12.75" hidden="false" customHeight="false" outlineLevel="0" collapsed="false">
      <c r="B87" s="19" t="n">
        <v>20</v>
      </c>
      <c r="C87" s="24" t="s">
        <v>477</v>
      </c>
      <c r="D87" s="20" t="s">
        <v>365</v>
      </c>
      <c r="E87" s="21" t="n">
        <f aca="false">F87/G87*100</f>
        <v>42.8571428571429</v>
      </c>
      <c r="F87" s="11" t="n">
        <f aca="false">SUM(H87:O87)</f>
        <v>6</v>
      </c>
      <c r="G87" s="11" t="n">
        <f aca="false">COUNT(H87:O87)*2</f>
        <v>14</v>
      </c>
      <c r="H87" s="11" t="n">
        <v>1</v>
      </c>
      <c r="I87" s="11" t="n">
        <v>1</v>
      </c>
      <c r="J87" s="11"/>
      <c r="K87" s="11" t="n">
        <v>1</v>
      </c>
      <c r="L87" s="11" t="n">
        <v>1</v>
      </c>
      <c r="M87" s="11" t="n">
        <v>1</v>
      </c>
      <c r="N87" s="11" t="n">
        <v>0</v>
      </c>
      <c r="O87" s="11" t="n">
        <v>1</v>
      </c>
    </row>
    <row r="88" customFormat="false" ht="12.75" hidden="false" customHeight="false" outlineLevel="0" collapsed="false">
      <c r="B88" s="19" t="n">
        <v>21</v>
      </c>
      <c r="C88" s="13" t="s">
        <v>478</v>
      </c>
      <c r="D88" s="20" t="s">
        <v>363</v>
      </c>
      <c r="E88" s="21" t="n">
        <f aca="false">F88/G88*100</f>
        <v>40</v>
      </c>
      <c r="F88" s="11" t="n">
        <f aca="false">SUM(H88:O88)</f>
        <v>4</v>
      </c>
      <c r="G88" s="11" t="n">
        <f aca="false">COUNT(H88:O88)*2</f>
        <v>10</v>
      </c>
      <c r="H88" s="11" t="n">
        <v>0</v>
      </c>
      <c r="I88" s="11"/>
      <c r="J88" s="11" t="n">
        <v>1</v>
      </c>
      <c r="K88" s="11" t="n">
        <v>0</v>
      </c>
      <c r="L88" s="11" t="n">
        <v>2</v>
      </c>
      <c r="M88" s="11"/>
      <c r="N88" s="11" t="n">
        <v>1</v>
      </c>
      <c r="O88" s="11"/>
    </row>
    <row r="89" customFormat="false" ht="12.75" hidden="false" customHeight="false" outlineLevel="0" collapsed="false">
      <c r="B89" s="19" t="n">
        <v>22</v>
      </c>
      <c r="C89" s="13" t="s">
        <v>479</v>
      </c>
      <c r="D89" s="20" t="s">
        <v>358</v>
      </c>
      <c r="E89" s="21" t="n">
        <f aca="false">F89/G89*100</f>
        <v>33.3333333333333</v>
      </c>
      <c r="F89" s="11" t="n">
        <f aca="false">SUM(H89:O89)</f>
        <v>4</v>
      </c>
      <c r="G89" s="11" t="n">
        <f aca="false">COUNT(H89:O89)*2</f>
        <v>12</v>
      </c>
      <c r="H89" s="11" t="n">
        <v>2</v>
      </c>
      <c r="I89" s="11" t="n">
        <v>1</v>
      </c>
      <c r="J89" s="11" t="n">
        <v>0</v>
      </c>
      <c r="K89" s="11"/>
      <c r="L89" s="11" t="n">
        <v>0</v>
      </c>
      <c r="M89" s="11" t="n">
        <v>0</v>
      </c>
      <c r="N89" s="11" t="n">
        <v>1</v>
      </c>
      <c r="O89" s="11"/>
    </row>
    <row r="90" customFormat="false" ht="12.75" hidden="false" customHeight="false" outlineLevel="0" collapsed="false">
      <c r="B90" s="19" t="n">
        <v>23</v>
      </c>
      <c r="C90" s="13" t="s">
        <v>480</v>
      </c>
      <c r="D90" s="20" t="s">
        <v>371</v>
      </c>
      <c r="E90" s="21" t="n">
        <f aca="false">F90/G90*100</f>
        <v>31.25</v>
      </c>
      <c r="F90" s="11" t="n">
        <f aca="false">SUM(H90:O90)</f>
        <v>5</v>
      </c>
      <c r="G90" s="11" t="n">
        <f aca="false">COUNT(H90:O90)*2</f>
        <v>16</v>
      </c>
      <c r="H90" s="11" t="n">
        <v>0</v>
      </c>
      <c r="I90" s="11" t="n">
        <v>0</v>
      </c>
      <c r="J90" s="11" t="n">
        <v>1</v>
      </c>
      <c r="K90" s="11" t="n">
        <v>1</v>
      </c>
      <c r="L90" s="11" t="n">
        <v>0</v>
      </c>
      <c r="M90" s="11" t="n">
        <v>1</v>
      </c>
      <c r="N90" s="11" t="n">
        <v>1</v>
      </c>
      <c r="O90" s="11" t="n">
        <v>1</v>
      </c>
    </row>
    <row r="91" customFormat="false" ht="12.75" hidden="false" customHeight="false" outlineLevel="0" collapsed="false">
      <c r="B91" s="19" t="n">
        <v>24</v>
      </c>
      <c r="C91" s="13" t="s">
        <v>481</v>
      </c>
      <c r="D91" s="20" t="s">
        <v>371</v>
      </c>
      <c r="E91" s="21" t="n">
        <f aca="false">F91/G91*100</f>
        <v>25</v>
      </c>
      <c r="F91" s="11" t="n">
        <f aca="false">SUM(H91:O91)</f>
        <v>4</v>
      </c>
      <c r="G91" s="11" t="n">
        <f aca="false">COUNT(H91:O91)*2</f>
        <v>16</v>
      </c>
      <c r="H91" s="11" t="n">
        <v>0</v>
      </c>
      <c r="I91" s="11" t="n">
        <v>0</v>
      </c>
      <c r="J91" s="11" t="n">
        <v>1</v>
      </c>
      <c r="K91" s="11" t="n">
        <v>0</v>
      </c>
      <c r="L91" s="11" t="n">
        <v>0</v>
      </c>
      <c r="M91" s="11" t="n">
        <v>1</v>
      </c>
      <c r="N91" s="11" t="n">
        <v>0</v>
      </c>
      <c r="O91" s="11" t="n">
        <v>2</v>
      </c>
    </row>
    <row r="92" customFormat="false" ht="12.75" hidden="false" customHeight="false" outlineLevel="0" collapsed="false">
      <c r="B92" s="19" t="n">
        <v>25</v>
      </c>
      <c r="C92" s="13" t="s">
        <v>482</v>
      </c>
      <c r="D92" s="11" t="s">
        <v>369</v>
      </c>
      <c r="E92" s="21" t="n">
        <f aca="false">F92/G92*100</f>
        <v>25</v>
      </c>
      <c r="F92" s="11" t="n">
        <f aca="false">SUM(H92:O92)</f>
        <v>3</v>
      </c>
      <c r="G92" s="11" t="n">
        <f aca="false">COUNT(H92:O92)*2</f>
        <v>12</v>
      </c>
      <c r="H92" s="11"/>
      <c r="I92" s="11" t="n">
        <v>0</v>
      </c>
      <c r="J92" s="11" t="n">
        <v>0</v>
      </c>
      <c r="K92" s="11" t="n">
        <v>1</v>
      </c>
      <c r="L92" s="11" t="n">
        <v>0</v>
      </c>
      <c r="M92" s="11"/>
      <c r="N92" s="11" t="n">
        <v>2</v>
      </c>
      <c r="O92" s="11" t="n">
        <v>0</v>
      </c>
    </row>
    <row r="93" customFormat="false" ht="12.75" hidden="false" customHeight="false" outlineLevel="0" collapsed="false">
      <c r="B93" s="19" t="n">
        <v>26</v>
      </c>
      <c r="C93" s="24" t="s">
        <v>483</v>
      </c>
      <c r="D93" s="20" t="s">
        <v>365</v>
      </c>
      <c r="E93" s="21" t="n">
        <f aca="false">F93/G93*100</f>
        <v>25</v>
      </c>
      <c r="F93" s="11" t="n">
        <f aca="false">SUM(H93:O93)</f>
        <v>1</v>
      </c>
      <c r="G93" s="11" t="n">
        <f aca="false">COUNT(H93:O93)*2</f>
        <v>4</v>
      </c>
      <c r="H93" s="11" t="n">
        <v>0</v>
      </c>
      <c r="I93" s="11" t="n">
        <v>1</v>
      </c>
      <c r="J93" s="11"/>
      <c r="K93" s="11"/>
      <c r="L93" s="11"/>
      <c r="M93" s="11"/>
      <c r="N93" s="11"/>
      <c r="O93" s="11"/>
    </row>
    <row r="94" customFormat="false" ht="12.75" hidden="false" customHeight="false" outlineLevel="0" collapsed="false">
      <c r="B94" s="19" t="n">
        <v>27</v>
      </c>
      <c r="C94" s="13" t="s">
        <v>484</v>
      </c>
      <c r="D94" s="20" t="s">
        <v>363</v>
      </c>
      <c r="E94" s="21" t="n">
        <f aca="false">F94/G94*100</f>
        <v>20</v>
      </c>
      <c r="F94" s="11" t="n">
        <f aca="false">SUM(H94:O94)</f>
        <v>2</v>
      </c>
      <c r="G94" s="11" t="n">
        <f aca="false">COUNT(H94:O94)*2</f>
        <v>10</v>
      </c>
      <c r="H94" s="11"/>
      <c r="I94" s="11" t="n">
        <v>1</v>
      </c>
      <c r="J94" s="11" t="n">
        <v>1</v>
      </c>
      <c r="K94" s="11" t="n">
        <v>0</v>
      </c>
      <c r="L94" s="11"/>
      <c r="M94" s="11" t="n">
        <v>0</v>
      </c>
      <c r="N94" s="11" t="n">
        <v>0</v>
      </c>
      <c r="O94" s="11"/>
    </row>
    <row r="95" customFormat="false" ht="12.75" hidden="false" customHeight="false" outlineLevel="0" collapsed="false">
      <c r="B95" s="19" t="n">
        <v>28</v>
      </c>
      <c r="C95" s="13" t="s">
        <v>485</v>
      </c>
      <c r="D95" s="20" t="s">
        <v>367</v>
      </c>
      <c r="E95" s="21" t="n">
        <f aca="false">F95/G95*100</f>
        <v>20</v>
      </c>
      <c r="F95" s="11" t="n">
        <f aca="false">SUM(H95:O95)</f>
        <v>2</v>
      </c>
      <c r="G95" s="11" t="n">
        <f aca="false">COUNT(H95:O95)*2</f>
        <v>10</v>
      </c>
      <c r="H95" s="11"/>
      <c r="I95" s="11" t="n">
        <v>0</v>
      </c>
      <c r="J95" s="11" t="n">
        <v>1</v>
      </c>
      <c r="K95" s="11" t="n">
        <v>1</v>
      </c>
      <c r="L95" s="11"/>
      <c r="M95" s="11" t="n">
        <v>0</v>
      </c>
      <c r="N95" s="11" t="n">
        <v>0</v>
      </c>
      <c r="O95" s="11"/>
    </row>
    <row r="96" customFormat="false" ht="12.75" hidden="false" customHeight="false" outlineLevel="0" collapsed="false">
      <c r="B96" s="19" t="n">
        <v>29</v>
      </c>
      <c r="C96" s="13" t="s">
        <v>486</v>
      </c>
      <c r="D96" s="11" t="s">
        <v>369</v>
      </c>
      <c r="E96" s="21" t="n">
        <f aca="false">F96/G96*100</f>
        <v>12.5</v>
      </c>
      <c r="F96" s="11" t="n">
        <f aca="false">SUM(H96:O96)</f>
        <v>1</v>
      </c>
      <c r="G96" s="11" t="n">
        <f aca="false">COUNT(H96:O96)*2</f>
        <v>8</v>
      </c>
      <c r="H96" s="11" t="n">
        <v>0</v>
      </c>
      <c r="I96" s="11" t="n">
        <v>0</v>
      </c>
      <c r="J96" s="11" t="n">
        <v>0</v>
      </c>
      <c r="K96" s="11"/>
      <c r="L96" s="11"/>
      <c r="M96" s="11" t="n">
        <v>1</v>
      </c>
      <c r="N96" s="11"/>
      <c r="O96" s="11"/>
    </row>
    <row r="97" customFormat="false" ht="12.75" hidden="false" customHeight="false" outlineLevel="0" collapsed="false">
      <c r="B97" s="19" t="n">
        <v>30</v>
      </c>
      <c r="C97" s="13" t="s">
        <v>487</v>
      </c>
      <c r="D97" s="11" t="s">
        <v>369</v>
      </c>
      <c r="E97" s="21" t="n">
        <f aca="false">F97/G97*100</f>
        <v>8.33333333333333</v>
      </c>
      <c r="F97" s="11" t="n">
        <f aca="false">SUM(H97:O97)</f>
        <v>1</v>
      </c>
      <c r="G97" s="11" t="n">
        <f aca="false">COUNT(H97:O97)*2</f>
        <v>12</v>
      </c>
      <c r="H97" s="11" t="n">
        <v>0</v>
      </c>
      <c r="I97" s="11" t="n">
        <v>0</v>
      </c>
      <c r="J97" s="11"/>
      <c r="K97" s="11" t="n">
        <v>0</v>
      </c>
      <c r="L97" s="11" t="n">
        <v>0</v>
      </c>
      <c r="M97" s="11" t="n">
        <v>1</v>
      </c>
      <c r="N97" s="11"/>
      <c r="O97" s="11" t="n">
        <v>0</v>
      </c>
    </row>
    <row r="98" customFormat="false" ht="12.75" hidden="false" customHeight="false" outlineLevel="0" collapsed="false">
      <c r="B98" s="19" t="n">
        <v>31</v>
      </c>
      <c r="C98" s="13" t="s">
        <v>488</v>
      </c>
      <c r="D98" s="20" t="s">
        <v>367</v>
      </c>
      <c r="E98" s="21" t="n">
        <f aca="false">F98/G98*100</f>
        <v>8.33333333333333</v>
      </c>
      <c r="F98" s="11" t="n">
        <f aca="false">SUM(H98:O98)</f>
        <v>1</v>
      </c>
      <c r="G98" s="11" t="n">
        <f aca="false">COUNT(H98:O98)*2</f>
        <v>12</v>
      </c>
      <c r="H98" s="11" t="n">
        <v>0</v>
      </c>
      <c r="I98" s="11"/>
      <c r="J98" s="11" t="n">
        <v>1</v>
      </c>
      <c r="K98" s="11" t="n">
        <v>0</v>
      </c>
      <c r="L98" s="11" t="n">
        <v>0</v>
      </c>
      <c r="M98" s="11"/>
      <c r="N98" s="11" t="n">
        <v>0</v>
      </c>
      <c r="O98" s="11" t="n">
        <v>0</v>
      </c>
    </row>
    <row r="99" customFormat="false" ht="12.75" hidden="false" customHeight="false" outlineLevel="0" collapsed="false">
      <c r="B99" s="19" t="n">
        <v>32</v>
      </c>
      <c r="C99" s="24" t="s">
        <v>489</v>
      </c>
      <c r="D99" s="20" t="s">
        <v>365</v>
      </c>
      <c r="E99" s="21" t="n">
        <f aca="false">F99/G99*100</f>
        <v>0</v>
      </c>
      <c r="F99" s="11" t="n">
        <f aca="false">SUM(H99:O99)</f>
        <v>0</v>
      </c>
      <c r="G99" s="11" t="n">
        <f aca="false">COUNT(H99:O99)*2</f>
        <v>2</v>
      </c>
      <c r="H99" s="11"/>
      <c r="I99" s="11"/>
      <c r="J99" s="11" t="n">
        <v>0</v>
      </c>
      <c r="K99" s="11"/>
      <c r="L99" s="11"/>
      <c r="M99" s="11"/>
      <c r="N99" s="11"/>
      <c r="O99" s="11"/>
    </row>
    <row r="100" customFormat="false" ht="12.75" hidden="false" customHeight="false" outlineLevel="0" collapsed="false">
      <c r="B100" s="19" t="n">
        <v>33</v>
      </c>
      <c r="C100" s="13" t="s">
        <v>490</v>
      </c>
      <c r="D100" s="20" t="s">
        <v>362</v>
      </c>
      <c r="E100" s="21" t="n">
        <f aca="false">F100/G100*100</f>
        <v>0</v>
      </c>
      <c r="F100" s="11" t="n">
        <f aca="false">SUM(H100:O100)</f>
        <v>0</v>
      </c>
      <c r="G100" s="11" t="n">
        <f aca="false">COUNT(H100:O100)*2</f>
        <v>2</v>
      </c>
      <c r="H100" s="11"/>
      <c r="I100" s="11"/>
      <c r="J100" s="11"/>
      <c r="K100" s="11"/>
      <c r="L100" s="11"/>
      <c r="M100" s="11" t="n">
        <v>0</v>
      </c>
      <c r="N100" s="11"/>
      <c r="O100" s="11"/>
    </row>
    <row r="101" customFormat="false" ht="12.75" hidden="false" customHeight="false" outlineLevel="0" collapsed="false">
      <c r="B101" s="19" t="n">
        <v>34</v>
      </c>
      <c r="C101" s="13" t="s">
        <v>491</v>
      </c>
      <c r="D101" s="20" t="s">
        <v>362</v>
      </c>
      <c r="E101" s="21" t="n">
        <f aca="false">F101/G101*100</f>
        <v>0</v>
      </c>
      <c r="F101" s="11" t="n">
        <f aca="false">SUM(H101:O101)</f>
        <v>0</v>
      </c>
      <c r="G101" s="11" t="n">
        <f aca="false">COUNT(H101:O101)*2</f>
        <v>2</v>
      </c>
      <c r="H101" s="11"/>
      <c r="I101" s="11"/>
      <c r="J101" s="11"/>
      <c r="K101" s="11"/>
      <c r="L101" s="11"/>
      <c r="M101" s="11" t="n">
        <v>0</v>
      </c>
      <c r="N101" s="11"/>
      <c r="O101" s="11"/>
    </row>
    <row r="102" customFormat="false" ht="12.75" hidden="false" customHeight="false" outlineLevel="0" collapsed="false">
      <c r="B102" s="19" t="n">
        <v>35</v>
      </c>
      <c r="C102" s="13" t="s">
        <v>492</v>
      </c>
      <c r="D102" s="20" t="s">
        <v>371</v>
      </c>
      <c r="E102" s="21" t="n">
        <f aca="false">F102/G102*100</f>
        <v>0</v>
      </c>
      <c r="F102" s="11" t="n">
        <f aca="false">SUM(H102:O102)</f>
        <v>0</v>
      </c>
      <c r="G102" s="11" t="n">
        <f aca="false">COUNT(H102:O102)*2</f>
        <v>14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/>
    </row>
    <row r="104" customFormat="false" ht="12.75" hidden="false" customHeight="false" outlineLevel="0" collapsed="false">
      <c r="B104" s="4" t="s">
        <v>61</v>
      </c>
      <c r="C104" s="4"/>
      <c r="D104" s="26"/>
      <c r="E104" s="1"/>
      <c r="F104" s="1"/>
      <c r="G104" s="1"/>
      <c r="H104" s="4" t="s">
        <v>1</v>
      </c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B105" s="17" t="s">
        <v>3</v>
      </c>
      <c r="C105" s="6" t="s">
        <v>18</v>
      </c>
      <c r="D105" s="5" t="s">
        <v>4</v>
      </c>
      <c r="E105" s="5" t="s">
        <v>19</v>
      </c>
      <c r="F105" s="5" t="s">
        <v>20</v>
      </c>
      <c r="G105" s="5" t="s">
        <v>21</v>
      </c>
      <c r="H105" s="5" t="n">
        <v>1</v>
      </c>
      <c r="I105" s="5" t="n">
        <v>2</v>
      </c>
      <c r="J105" s="5" t="n">
        <v>3</v>
      </c>
      <c r="K105" s="5" t="n">
        <v>4</v>
      </c>
      <c r="L105" s="5" t="n">
        <v>5</v>
      </c>
      <c r="M105" s="5" t="n">
        <v>6</v>
      </c>
      <c r="N105" s="5" t="n">
        <v>7</v>
      </c>
      <c r="O105" s="5" t="n">
        <v>8</v>
      </c>
    </row>
    <row r="106" customFormat="false" ht="12.75" hidden="false" customHeight="false" outlineLevel="0" collapsed="false">
      <c r="B106" s="19" t="n">
        <v>1</v>
      </c>
      <c r="C106" s="13" t="s">
        <v>493</v>
      </c>
      <c r="D106" s="20" t="s">
        <v>380</v>
      </c>
      <c r="E106" s="21" t="n">
        <f aca="false">F106/G106*100</f>
        <v>100</v>
      </c>
      <c r="F106" s="11" t="n">
        <f aca="false">SUM(H106:O106)</f>
        <v>2</v>
      </c>
      <c r="G106" s="11" t="n">
        <f aca="false">COUNT(H106:O106)*2</f>
        <v>2</v>
      </c>
      <c r="H106" s="11" t="n">
        <v>2</v>
      </c>
      <c r="I106" s="11"/>
      <c r="J106" s="11"/>
      <c r="K106" s="11"/>
      <c r="L106" s="11"/>
      <c r="M106" s="11"/>
      <c r="N106" s="11"/>
      <c r="O106" s="11"/>
    </row>
    <row r="107" customFormat="false" ht="12.75" hidden="false" customHeight="false" outlineLevel="0" collapsed="false">
      <c r="B107" s="19" t="n">
        <v>2</v>
      </c>
      <c r="C107" s="22" t="s">
        <v>494</v>
      </c>
      <c r="D107" s="20" t="s">
        <v>373</v>
      </c>
      <c r="E107" s="21" t="n">
        <f aca="false">F107/G107*100</f>
        <v>93.75</v>
      </c>
      <c r="F107" s="11" t="n">
        <f aca="false">SUM(H107:O107)</f>
        <v>15</v>
      </c>
      <c r="G107" s="11" t="n">
        <f aca="false">COUNT(H107:O107)*2</f>
        <v>16</v>
      </c>
      <c r="H107" s="11" t="n">
        <v>2</v>
      </c>
      <c r="I107" s="11" t="n">
        <v>2</v>
      </c>
      <c r="J107" s="11" t="n">
        <v>1</v>
      </c>
      <c r="K107" s="11" t="n">
        <v>2</v>
      </c>
      <c r="L107" s="11" t="n">
        <v>2</v>
      </c>
      <c r="M107" s="11" t="n">
        <v>2</v>
      </c>
      <c r="N107" s="11" t="n">
        <v>2</v>
      </c>
      <c r="O107" s="11" t="n">
        <v>2</v>
      </c>
    </row>
    <row r="108" customFormat="false" ht="12.75" hidden="false" customHeight="false" outlineLevel="0" collapsed="false">
      <c r="B108" s="19" t="n">
        <v>3</v>
      </c>
      <c r="C108" s="22" t="s">
        <v>495</v>
      </c>
      <c r="D108" s="20" t="s">
        <v>373</v>
      </c>
      <c r="E108" s="21" t="n">
        <f aca="false">F108/G108*100</f>
        <v>93.75</v>
      </c>
      <c r="F108" s="11" t="n">
        <f aca="false">SUM(H108:O108)</f>
        <v>15</v>
      </c>
      <c r="G108" s="11" t="n">
        <f aca="false">COUNT(H108:O108)*2</f>
        <v>16</v>
      </c>
      <c r="H108" s="11" t="n">
        <v>2</v>
      </c>
      <c r="I108" s="11" t="n">
        <v>2</v>
      </c>
      <c r="J108" s="11" t="n">
        <v>1</v>
      </c>
      <c r="K108" s="11" t="n">
        <v>2</v>
      </c>
      <c r="L108" s="11" t="n">
        <v>2</v>
      </c>
      <c r="M108" s="11" t="n">
        <v>2</v>
      </c>
      <c r="N108" s="11" t="n">
        <v>2</v>
      </c>
      <c r="O108" s="11" t="n">
        <v>2</v>
      </c>
    </row>
    <row r="109" customFormat="false" ht="12.75" hidden="false" customHeight="false" outlineLevel="0" collapsed="false">
      <c r="B109" s="19" t="n">
        <v>4</v>
      </c>
      <c r="C109" s="13" t="s">
        <v>496</v>
      </c>
      <c r="D109" s="20" t="s">
        <v>372</v>
      </c>
      <c r="E109" s="21" t="n">
        <f aca="false">F109/G109*100</f>
        <v>91.6666666666667</v>
      </c>
      <c r="F109" s="11" t="n">
        <f aca="false">SUM(H109:O109)</f>
        <v>11</v>
      </c>
      <c r="G109" s="11" t="n">
        <f aca="false">COUNT(H109:O109)*2</f>
        <v>12</v>
      </c>
      <c r="H109" s="11" t="n">
        <v>1</v>
      </c>
      <c r="I109" s="11" t="n">
        <v>2</v>
      </c>
      <c r="J109" s="11"/>
      <c r="K109" s="11" t="n">
        <v>2</v>
      </c>
      <c r="L109" s="11" t="n">
        <v>2</v>
      </c>
      <c r="M109" s="11"/>
      <c r="N109" s="11" t="n">
        <v>2</v>
      </c>
      <c r="O109" s="11" t="n">
        <v>2</v>
      </c>
    </row>
    <row r="110" customFormat="false" ht="12.75" hidden="false" customHeight="false" outlineLevel="0" collapsed="false">
      <c r="B110" s="19" t="n">
        <v>5</v>
      </c>
      <c r="C110" s="13" t="s">
        <v>497</v>
      </c>
      <c r="D110" s="20" t="s">
        <v>372</v>
      </c>
      <c r="E110" s="21" t="n">
        <f aca="false">F110/G110*100</f>
        <v>90</v>
      </c>
      <c r="F110" s="11" t="n">
        <f aca="false">SUM(H110:O110)</f>
        <v>9</v>
      </c>
      <c r="G110" s="11" t="n">
        <f aca="false">COUNT(H110:O110)*2</f>
        <v>10</v>
      </c>
      <c r="H110" s="11"/>
      <c r="I110" s="11"/>
      <c r="J110" s="11" t="n">
        <v>2</v>
      </c>
      <c r="K110" s="11" t="n">
        <v>2</v>
      </c>
      <c r="L110" s="11" t="n">
        <v>2</v>
      </c>
      <c r="M110" s="11" t="n">
        <v>2</v>
      </c>
      <c r="N110" s="11"/>
      <c r="O110" s="11" t="n">
        <v>1</v>
      </c>
    </row>
    <row r="111" customFormat="false" ht="12.75" hidden="false" customHeight="false" outlineLevel="0" collapsed="false">
      <c r="B111" s="19" t="n">
        <v>6</v>
      </c>
      <c r="C111" s="13" t="s">
        <v>498</v>
      </c>
      <c r="D111" s="20" t="s">
        <v>374</v>
      </c>
      <c r="E111" s="21" t="n">
        <f aca="false">F111/G111*100</f>
        <v>87.5</v>
      </c>
      <c r="F111" s="11" t="n">
        <f aca="false">SUM(H111:O111)</f>
        <v>14</v>
      </c>
      <c r="G111" s="11" t="n">
        <f aca="false">COUNT(H111:O111)*2</f>
        <v>16</v>
      </c>
      <c r="H111" s="11" t="n">
        <v>2</v>
      </c>
      <c r="I111" s="11" t="n">
        <v>2</v>
      </c>
      <c r="J111" s="11" t="n">
        <v>2</v>
      </c>
      <c r="K111" s="11" t="n">
        <v>2</v>
      </c>
      <c r="L111" s="11" t="n">
        <v>2</v>
      </c>
      <c r="M111" s="11" t="n">
        <v>0</v>
      </c>
      <c r="N111" s="11" t="n">
        <v>2</v>
      </c>
      <c r="O111" s="11" t="n">
        <v>2</v>
      </c>
    </row>
    <row r="112" customFormat="false" ht="12.75" hidden="false" customHeight="false" outlineLevel="0" collapsed="false">
      <c r="B112" s="19" t="n">
        <v>7</v>
      </c>
      <c r="C112" s="13" t="s">
        <v>499</v>
      </c>
      <c r="D112" s="20" t="s">
        <v>372</v>
      </c>
      <c r="E112" s="21" t="n">
        <f aca="false">F112/G112*100</f>
        <v>80</v>
      </c>
      <c r="F112" s="11" t="n">
        <f aca="false">SUM(H112:O112)</f>
        <v>8</v>
      </c>
      <c r="G112" s="11" t="n">
        <f aca="false">COUNT(H112:O112)*2</f>
        <v>10</v>
      </c>
      <c r="H112" s="11" t="n">
        <v>1</v>
      </c>
      <c r="I112" s="11" t="n">
        <v>2</v>
      </c>
      <c r="J112" s="11" t="n">
        <v>1</v>
      </c>
      <c r="K112" s="11"/>
      <c r="L112" s="11"/>
      <c r="M112" s="11" t="n">
        <v>2</v>
      </c>
      <c r="N112" s="11" t="n">
        <v>2</v>
      </c>
      <c r="O112" s="11"/>
    </row>
    <row r="113" customFormat="false" ht="12.75" hidden="false" customHeight="false" outlineLevel="0" collapsed="false">
      <c r="B113" s="19" t="n">
        <v>8</v>
      </c>
      <c r="C113" s="13" t="s">
        <v>500</v>
      </c>
      <c r="D113" s="20" t="s">
        <v>379</v>
      </c>
      <c r="E113" s="21" t="n">
        <f aca="false">F113/G113*100</f>
        <v>80</v>
      </c>
      <c r="F113" s="11" t="n">
        <f aca="false">SUM(H113:O113)</f>
        <v>8</v>
      </c>
      <c r="G113" s="11" t="n">
        <f aca="false">COUNT(H113:O113)*2</f>
        <v>10</v>
      </c>
      <c r="H113" s="11" t="n">
        <v>1</v>
      </c>
      <c r="I113" s="11"/>
      <c r="J113" s="11" t="n">
        <v>1</v>
      </c>
      <c r="K113" s="11"/>
      <c r="L113" s="11" t="n">
        <v>2</v>
      </c>
      <c r="M113" s="11"/>
      <c r="N113" s="11" t="n">
        <v>2</v>
      </c>
      <c r="O113" s="11" t="n">
        <v>2</v>
      </c>
    </row>
    <row r="114" customFormat="false" ht="12.75" hidden="false" customHeight="false" outlineLevel="0" collapsed="false">
      <c r="B114" s="19" t="n">
        <v>9</v>
      </c>
      <c r="C114" s="13" t="s">
        <v>137</v>
      </c>
      <c r="D114" s="20" t="s">
        <v>374</v>
      </c>
      <c r="E114" s="21" t="n">
        <f aca="false">F114/G114*100</f>
        <v>78.5714285714286</v>
      </c>
      <c r="F114" s="11" t="n">
        <f aca="false">SUM(H114:O114)</f>
        <v>11</v>
      </c>
      <c r="G114" s="11" t="n">
        <f aca="false">COUNT(H114:O114)*2</f>
        <v>14</v>
      </c>
      <c r="H114" s="11" t="n">
        <v>1</v>
      </c>
      <c r="I114" s="11" t="n">
        <v>2</v>
      </c>
      <c r="J114" s="11" t="n">
        <v>2</v>
      </c>
      <c r="K114" s="11" t="n">
        <v>2</v>
      </c>
      <c r="L114" s="11" t="n">
        <v>2</v>
      </c>
      <c r="M114" s="11" t="n">
        <v>0</v>
      </c>
      <c r="N114" s="11" t="n">
        <v>2</v>
      </c>
      <c r="O114" s="11"/>
    </row>
    <row r="115" customFormat="false" ht="12.75" hidden="false" customHeight="false" outlineLevel="0" collapsed="false">
      <c r="B115" s="19" t="n">
        <v>10</v>
      </c>
      <c r="C115" s="22" t="s">
        <v>501</v>
      </c>
      <c r="D115" s="20" t="s">
        <v>373</v>
      </c>
      <c r="E115" s="21" t="n">
        <f aca="false">F115/G115*100</f>
        <v>75</v>
      </c>
      <c r="F115" s="11" t="n">
        <f aca="false">SUM(H115:O115)</f>
        <v>12</v>
      </c>
      <c r="G115" s="11" t="n">
        <f aca="false">COUNT(H115:O115)*2</f>
        <v>16</v>
      </c>
      <c r="H115" s="11" t="n">
        <v>1</v>
      </c>
      <c r="I115" s="11" t="n">
        <v>1</v>
      </c>
      <c r="J115" s="11" t="n">
        <v>0</v>
      </c>
      <c r="K115" s="11" t="n">
        <v>2</v>
      </c>
      <c r="L115" s="11" t="n">
        <v>2</v>
      </c>
      <c r="M115" s="11" t="n">
        <v>2</v>
      </c>
      <c r="N115" s="11" t="n">
        <v>2</v>
      </c>
      <c r="O115" s="11" t="n">
        <v>2</v>
      </c>
    </row>
    <row r="116" customFormat="false" ht="12.75" hidden="false" customHeight="false" outlineLevel="0" collapsed="false">
      <c r="B116" s="19" t="n">
        <v>11</v>
      </c>
      <c r="C116" s="13" t="s">
        <v>502</v>
      </c>
      <c r="D116" s="20" t="s">
        <v>372</v>
      </c>
      <c r="E116" s="21" t="n">
        <f aca="false">F116/G116*100</f>
        <v>71.4285714285714</v>
      </c>
      <c r="F116" s="11" t="n">
        <f aca="false">SUM(H116:O116)</f>
        <v>10</v>
      </c>
      <c r="G116" s="11" t="n">
        <f aca="false">COUNT(H116:O116)*2</f>
        <v>14</v>
      </c>
      <c r="H116" s="11" t="n">
        <v>1</v>
      </c>
      <c r="I116" s="11" t="n">
        <v>1</v>
      </c>
      <c r="J116" s="11" t="n">
        <v>1</v>
      </c>
      <c r="K116" s="11"/>
      <c r="L116" s="11" t="n">
        <v>2</v>
      </c>
      <c r="M116" s="11" t="n">
        <v>2</v>
      </c>
      <c r="N116" s="11" t="n">
        <v>2</v>
      </c>
      <c r="O116" s="11" t="n">
        <v>1</v>
      </c>
    </row>
    <row r="117" customFormat="false" ht="12.75" hidden="false" customHeight="false" outlineLevel="0" collapsed="false">
      <c r="B117" s="19" t="n">
        <v>12</v>
      </c>
      <c r="C117" s="13" t="s">
        <v>503</v>
      </c>
      <c r="D117" s="11" t="s">
        <v>376</v>
      </c>
      <c r="E117" s="21" t="n">
        <f aca="false">F117/G117*100</f>
        <v>70</v>
      </c>
      <c r="F117" s="11" t="n">
        <f aca="false">SUM(H117:O117)</f>
        <v>7</v>
      </c>
      <c r="G117" s="11" t="n">
        <f aca="false">COUNT(H117:O117)*2</f>
        <v>10</v>
      </c>
      <c r="H117" s="11"/>
      <c r="I117" s="11"/>
      <c r="J117" s="11"/>
      <c r="K117" s="11" t="n">
        <v>2</v>
      </c>
      <c r="L117" s="11" t="n">
        <v>1</v>
      </c>
      <c r="M117" s="11" t="n">
        <v>2</v>
      </c>
      <c r="N117" s="11" t="n">
        <v>0</v>
      </c>
      <c r="O117" s="11" t="n">
        <v>2</v>
      </c>
    </row>
    <row r="118" customFormat="false" ht="12.75" hidden="false" customHeight="false" outlineLevel="0" collapsed="false">
      <c r="B118" s="19" t="n">
        <v>13</v>
      </c>
      <c r="C118" s="13" t="s">
        <v>504</v>
      </c>
      <c r="D118" s="11" t="s">
        <v>376</v>
      </c>
      <c r="E118" s="21" t="n">
        <f aca="false">F118/G118*100</f>
        <v>66.6666666666667</v>
      </c>
      <c r="F118" s="11" t="n">
        <f aca="false">SUM(H118:O118)</f>
        <v>4</v>
      </c>
      <c r="G118" s="11" t="n">
        <f aca="false">COUNT(H118:O118)*2</f>
        <v>6</v>
      </c>
      <c r="H118" s="11" t="n">
        <v>2</v>
      </c>
      <c r="I118" s="11" t="n">
        <v>1</v>
      </c>
      <c r="J118" s="11" t="n">
        <v>1</v>
      </c>
      <c r="K118" s="11"/>
      <c r="L118" s="11"/>
      <c r="M118" s="11"/>
      <c r="N118" s="11"/>
      <c r="O118" s="11"/>
    </row>
    <row r="119" customFormat="false" ht="12.75" hidden="false" customHeight="false" outlineLevel="0" collapsed="false">
      <c r="B119" s="19" t="n">
        <v>14</v>
      </c>
      <c r="C119" s="13" t="s">
        <v>505</v>
      </c>
      <c r="D119" s="11" t="s">
        <v>376</v>
      </c>
      <c r="E119" s="21" t="n">
        <f aca="false">F119/G119*100</f>
        <v>64.2857142857143</v>
      </c>
      <c r="F119" s="11" t="n">
        <f aca="false">SUM(H119:O119)</f>
        <v>9</v>
      </c>
      <c r="G119" s="11" t="n">
        <f aca="false">COUNT(H119:O119)*2</f>
        <v>14</v>
      </c>
      <c r="H119" s="11" t="n">
        <v>0</v>
      </c>
      <c r="I119" s="11"/>
      <c r="J119" s="11" t="n">
        <v>2</v>
      </c>
      <c r="K119" s="11" t="n">
        <v>2</v>
      </c>
      <c r="L119" s="11" t="n">
        <v>1</v>
      </c>
      <c r="M119" s="11" t="n">
        <v>2</v>
      </c>
      <c r="N119" s="11" t="n">
        <v>0</v>
      </c>
      <c r="O119" s="11" t="n">
        <v>2</v>
      </c>
    </row>
    <row r="120" customFormat="false" ht="12.75" hidden="false" customHeight="false" outlineLevel="0" collapsed="false">
      <c r="B120" s="19" t="n">
        <v>15</v>
      </c>
      <c r="C120" s="13" t="s">
        <v>506</v>
      </c>
      <c r="D120" s="20" t="s">
        <v>378</v>
      </c>
      <c r="E120" s="21" t="n">
        <f aca="false">F120/G120*100</f>
        <v>57.1428571428571</v>
      </c>
      <c r="F120" s="11" t="n">
        <f aca="false">SUM(H120:O120)</f>
        <v>8</v>
      </c>
      <c r="G120" s="11" t="n">
        <f aca="false">COUNT(H120:O120)*2</f>
        <v>14</v>
      </c>
      <c r="H120" s="11" t="n">
        <v>2</v>
      </c>
      <c r="I120" s="11"/>
      <c r="J120" s="11" t="n">
        <v>2</v>
      </c>
      <c r="K120" s="11" t="n">
        <v>0</v>
      </c>
      <c r="L120" s="11" t="n">
        <v>0</v>
      </c>
      <c r="M120" s="11" t="n">
        <v>1</v>
      </c>
      <c r="N120" s="11" t="n">
        <v>2</v>
      </c>
      <c r="O120" s="11" t="n">
        <v>1</v>
      </c>
    </row>
    <row r="121" customFormat="false" ht="12.75" hidden="false" customHeight="false" outlineLevel="0" collapsed="false">
      <c r="B121" s="19" t="n">
        <v>16</v>
      </c>
      <c r="C121" s="13" t="s">
        <v>507</v>
      </c>
      <c r="D121" s="20" t="s">
        <v>375</v>
      </c>
      <c r="E121" s="21" t="n">
        <f aca="false">F121/G121*100</f>
        <v>57.1428571428571</v>
      </c>
      <c r="F121" s="11" t="n">
        <f aca="false">SUM(H121:O121)</f>
        <v>8</v>
      </c>
      <c r="G121" s="11" t="n">
        <f aca="false">COUNT(H121:O121)*2</f>
        <v>14</v>
      </c>
      <c r="H121" s="11" t="n">
        <v>0</v>
      </c>
      <c r="I121" s="11" t="n">
        <v>1</v>
      </c>
      <c r="J121" s="11" t="n">
        <v>1</v>
      </c>
      <c r="K121" s="11" t="n">
        <v>1</v>
      </c>
      <c r="L121" s="11"/>
      <c r="M121" s="11" t="n">
        <v>2</v>
      </c>
      <c r="N121" s="11" t="n">
        <v>1</v>
      </c>
      <c r="O121" s="11" t="n">
        <v>2</v>
      </c>
    </row>
    <row r="122" customFormat="false" ht="12.75" hidden="false" customHeight="false" outlineLevel="0" collapsed="false">
      <c r="B122" s="19" t="n">
        <v>17</v>
      </c>
      <c r="C122" s="13" t="s">
        <v>508</v>
      </c>
      <c r="D122" s="20" t="s">
        <v>374</v>
      </c>
      <c r="E122" s="21" t="n">
        <f aca="false">F122/G122*100</f>
        <v>50</v>
      </c>
      <c r="F122" s="11" t="n">
        <f aca="false">SUM(H122:O122)</f>
        <v>8</v>
      </c>
      <c r="G122" s="11" t="n">
        <f aca="false">COUNT(H122:O122)*2</f>
        <v>16</v>
      </c>
      <c r="H122" s="11" t="n">
        <v>0</v>
      </c>
      <c r="I122" s="11" t="n">
        <v>2</v>
      </c>
      <c r="J122" s="11" t="n">
        <v>1</v>
      </c>
      <c r="K122" s="11" t="n">
        <v>1</v>
      </c>
      <c r="L122" s="11" t="n">
        <v>2</v>
      </c>
      <c r="M122" s="11" t="n">
        <v>0</v>
      </c>
      <c r="N122" s="11" t="n">
        <v>0</v>
      </c>
      <c r="O122" s="11" t="n">
        <v>2</v>
      </c>
    </row>
    <row r="123" customFormat="false" ht="12.75" hidden="false" customHeight="false" outlineLevel="0" collapsed="false">
      <c r="B123" s="19" t="n">
        <v>18</v>
      </c>
      <c r="C123" s="13" t="s">
        <v>509</v>
      </c>
      <c r="D123" s="20" t="s">
        <v>378</v>
      </c>
      <c r="E123" s="21" t="n">
        <f aca="false">F123/G123*100</f>
        <v>50</v>
      </c>
      <c r="F123" s="11" t="n">
        <f aca="false">SUM(H123:O123)</f>
        <v>6</v>
      </c>
      <c r="G123" s="11" t="n">
        <f aca="false">COUNT(H123:O123)*2</f>
        <v>12</v>
      </c>
      <c r="H123" s="11" t="n">
        <v>2</v>
      </c>
      <c r="I123" s="11"/>
      <c r="J123" s="11" t="n">
        <v>2</v>
      </c>
      <c r="K123" s="11"/>
      <c r="L123" s="11" t="n">
        <v>0</v>
      </c>
      <c r="M123" s="11" t="n">
        <v>0</v>
      </c>
      <c r="N123" s="11" t="n">
        <v>2</v>
      </c>
      <c r="O123" s="11" t="n">
        <v>0</v>
      </c>
    </row>
    <row r="124" customFormat="false" ht="12.75" hidden="false" customHeight="false" outlineLevel="0" collapsed="false">
      <c r="B124" s="19" t="n">
        <v>19</v>
      </c>
      <c r="C124" s="13" t="s">
        <v>510</v>
      </c>
      <c r="D124" s="20" t="s">
        <v>380</v>
      </c>
      <c r="E124" s="21" t="n">
        <f aca="false">F124/G124*100</f>
        <v>50</v>
      </c>
      <c r="F124" s="11" t="n">
        <f aca="false">SUM(H124:O124)</f>
        <v>2</v>
      </c>
      <c r="G124" s="11" t="n">
        <f aca="false">COUNT(H124:O124)*2</f>
        <v>4</v>
      </c>
      <c r="H124" s="11" t="n">
        <v>2</v>
      </c>
      <c r="I124" s="11" t="n">
        <v>0</v>
      </c>
      <c r="J124" s="11"/>
      <c r="K124" s="11"/>
      <c r="L124" s="11"/>
      <c r="M124" s="11"/>
      <c r="N124" s="11"/>
      <c r="O124" s="11"/>
    </row>
    <row r="125" customFormat="false" ht="12.75" hidden="false" customHeight="false" outlineLevel="0" collapsed="false">
      <c r="B125" s="19" t="n">
        <v>20</v>
      </c>
      <c r="C125" s="13" t="s">
        <v>137</v>
      </c>
      <c r="D125" s="20" t="s">
        <v>380</v>
      </c>
      <c r="E125" s="21" t="n">
        <f aca="false">F125/G125*100</f>
        <v>50</v>
      </c>
      <c r="F125" s="11" t="n">
        <f aca="false">SUM(H125:O125)</f>
        <v>2</v>
      </c>
      <c r="G125" s="11" t="n">
        <f aca="false">COUNT(H125:O125)*2</f>
        <v>4</v>
      </c>
      <c r="H125" s="11"/>
      <c r="I125" s="11"/>
      <c r="J125" s="11" t="n">
        <v>2</v>
      </c>
      <c r="K125" s="11"/>
      <c r="L125" s="11"/>
      <c r="M125" s="11" t="n">
        <v>0</v>
      </c>
      <c r="N125" s="11"/>
      <c r="O125" s="11"/>
    </row>
    <row r="126" customFormat="false" ht="12.75" hidden="false" customHeight="false" outlineLevel="0" collapsed="false">
      <c r="B126" s="19" t="n">
        <v>21</v>
      </c>
      <c r="C126" s="13" t="s">
        <v>511</v>
      </c>
      <c r="D126" s="20" t="s">
        <v>375</v>
      </c>
      <c r="E126" s="21" t="n">
        <f aca="false">F126/G126*100</f>
        <v>43.75</v>
      </c>
      <c r="F126" s="11" t="n">
        <f aca="false">SUM(H126:O126)</f>
        <v>7</v>
      </c>
      <c r="G126" s="11" t="n">
        <f aca="false">COUNT(H126:O126)*2</f>
        <v>16</v>
      </c>
      <c r="H126" s="11" t="n">
        <v>1</v>
      </c>
      <c r="I126" s="11" t="n">
        <v>0</v>
      </c>
      <c r="J126" s="11" t="n">
        <v>1</v>
      </c>
      <c r="K126" s="11" t="n">
        <v>0</v>
      </c>
      <c r="L126" s="11" t="n">
        <v>0</v>
      </c>
      <c r="M126" s="11" t="n">
        <v>2</v>
      </c>
      <c r="N126" s="11" t="n">
        <v>1</v>
      </c>
      <c r="O126" s="11" t="n">
        <v>2</v>
      </c>
    </row>
    <row r="127" customFormat="false" ht="12.75" hidden="false" customHeight="false" outlineLevel="0" collapsed="false">
      <c r="B127" s="19" t="n">
        <v>22</v>
      </c>
      <c r="C127" s="13" t="s">
        <v>512</v>
      </c>
      <c r="D127" s="11" t="s">
        <v>377</v>
      </c>
      <c r="E127" s="21" t="n">
        <f aca="false">F127/G127*100</f>
        <v>43.75</v>
      </c>
      <c r="F127" s="11" t="n">
        <f aca="false">SUM(H127:O127)</f>
        <v>7</v>
      </c>
      <c r="G127" s="11" t="n">
        <f aca="false">COUNT(H127:O127)*2</f>
        <v>16</v>
      </c>
      <c r="H127" s="11" t="n">
        <v>1</v>
      </c>
      <c r="I127" s="11" t="n">
        <v>2</v>
      </c>
      <c r="J127" s="11" t="n">
        <v>2</v>
      </c>
      <c r="K127" s="11" t="n">
        <v>0</v>
      </c>
      <c r="L127" s="11" t="n">
        <v>2</v>
      </c>
      <c r="M127" s="11" t="n">
        <v>0</v>
      </c>
      <c r="N127" s="11" t="n">
        <v>0</v>
      </c>
      <c r="O127" s="11" t="n">
        <v>0</v>
      </c>
    </row>
    <row r="128" customFormat="false" ht="12.75" hidden="false" customHeight="false" outlineLevel="0" collapsed="false">
      <c r="B128" s="19" t="n">
        <v>23</v>
      </c>
      <c r="C128" s="13" t="s">
        <v>513</v>
      </c>
      <c r="D128" s="11" t="s">
        <v>377</v>
      </c>
      <c r="E128" s="21" t="n">
        <f aca="false">F128/G128*100</f>
        <v>43.75</v>
      </c>
      <c r="F128" s="11" t="n">
        <f aca="false">SUM(H128:O128)</f>
        <v>7</v>
      </c>
      <c r="G128" s="11" t="n">
        <f aca="false">COUNT(H128:O128)*2</f>
        <v>16</v>
      </c>
      <c r="H128" s="11" t="n">
        <v>1</v>
      </c>
      <c r="I128" s="11" t="n">
        <v>2</v>
      </c>
      <c r="J128" s="11" t="n">
        <v>1</v>
      </c>
      <c r="K128" s="11" t="n">
        <v>0</v>
      </c>
      <c r="L128" s="11" t="n">
        <v>2</v>
      </c>
      <c r="M128" s="11" t="n">
        <v>0</v>
      </c>
      <c r="N128" s="11" t="n">
        <v>1</v>
      </c>
      <c r="O128" s="11" t="n">
        <v>0</v>
      </c>
    </row>
    <row r="129" customFormat="false" ht="12.75" hidden="false" customHeight="false" outlineLevel="0" collapsed="false">
      <c r="B129" s="19" t="n">
        <v>24</v>
      </c>
      <c r="C129" s="13" t="s">
        <v>514</v>
      </c>
      <c r="D129" s="20" t="s">
        <v>375</v>
      </c>
      <c r="E129" s="21" t="n">
        <f aca="false">F129/G129*100</f>
        <v>37.5</v>
      </c>
      <c r="F129" s="11" t="n">
        <f aca="false">SUM(H129:O129)</f>
        <v>6</v>
      </c>
      <c r="G129" s="11" t="n">
        <f aca="false">COUNT(H129:O129)*2</f>
        <v>16</v>
      </c>
      <c r="H129" s="11" t="n">
        <v>0</v>
      </c>
      <c r="I129" s="11" t="n">
        <v>0</v>
      </c>
      <c r="J129" s="11" t="n">
        <v>1</v>
      </c>
      <c r="K129" s="11" t="n">
        <v>0</v>
      </c>
      <c r="L129" s="11" t="n">
        <v>0</v>
      </c>
      <c r="M129" s="11" t="n">
        <v>2</v>
      </c>
      <c r="N129" s="11" t="n">
        <v>1</v>
      </c>
      <c r="O129" s="11" t="n">
        <v>2</v>
      </c>
    </row>
    <row r="130" customFormat="false" ht="12.75" hidden="false" customHeight="false" outlineLevel="0" collapsed="false">
      <c r="B130" s="19" t="n">
        <v>25</v>
      </c>
      <c r="C130" s="13" t="s">
        <v>515</v>
      </c>
      <c r="D130" s="20" t="s">
        <v>380</v>
      </c>
      <c r="E130" s="21" t="n">
        <f aca="false">F130/G130*100</f>
        <v>37.5</v>
      </c>
      <c r="F130" s="11" t="n">
        <f aca="false">SUM(H130:O130)</f>
        <v>3</v>
      </c>
      <c r="G130" s="11" t="n">
        <f aca="false">COUNT(H130:O130)*2</f>
        <v>8</v>
      </c>
      <c r="H130" s="11"/>
      <c r="I130" s="11" t="n">
        <v>1</v>
      </c>
      <c r="J130" s="11" t="n">
        <v>2</v>
      </c>
      <c r="K130" s="11"/>
      <c r="L130" s="11" t="n">
        <v>0</v>
      </c>
      <c r="M130" s="11" t="n">
        <v>0</v>
      </c>
      <c r="N130" s="11"/>
      <c r="O130" s="11"/>
    </row>
    <row r="131" customFormat="false" ht="12.75" hidden="false" customHeight="false" outlineLevel="0" collapsed="false">
      <c r="B131" s="19" t="n">
        <v>26</v>
      </c>
      <c r="C131" s="13" t="s">
        <v>516</v>
      </c>
      <c r="D131" s="20" t="s">
        <v>378</v>
      </c>
      <c r="E131" s="21" t="n">
        <f aca="false">F131/G131*100</f>
        <v>35.7142857142857</v>
      </c>
      <c r="F131" s="11" t="n">
        <f aca="false">SUM(H131:O131)</f>
        <v>5</v>
      </c>
      <c r="G131" s="11" t="n">
        <f aca="false">COUNT(H131:O131)*2</f>
        <v>14</v>
      </c>
      <c r="H131" s="11" t="n">
        <v>1</v>
      </c>
      <c r="I131" s="11"/>
      <c r="J131" s="11" t="n">
        <v>1</v>
      </c>
      <c r="K131" s="11" t="n">
        <v>0</v>
      </c>
      <c r="L131" s="11" t="n">
        <v>0</v>
      </c>
      <c r="M131" s="11" t="n">
        <v>1</v>
      </c>
      <c r="N131" s="11" t="n">
        <v>2</v>
      </c>
      <c r="O131" s="11" t="n">
        <v>0</v>
      </c>
    </row>
    <row r="132" customFormat="false" ht="12.75" hidden="false" customHeight="false" outlineLevel="0" collapsed="false">
      <c r="B132" s="19" t="n">
        <v>27</v>
      </c>
      <c r="C132" s="13" t="s">
        <v>517</v>
      </c>
      <c r="D132" s="20" t="s">
        <v>380</v>
      </c>
      <c r="E132" s="21" t="n">
        <f aca="false">F132/G132*100</f>
        <v>33.3333333333333</v>
      </c>
      <c r="F132" s="11" t="n">
        <f aca="false">SUM(H132:O132)</f>
        <v>2</v>
      </c>
      <c r="G132" s="11" t="n">
        <f aca="false">COUNT(H132:O132)*2</f>
        <v>6</v>
      </c>
      <c r="H132" s="11"/>
      <c r="I132" s="11" t="n">
        <v>0</v>
      </c>
      <c r="J132" s="11" t="n">
        <v>2</v>
      </c>
      <c r="K132" s="11"/>
      <c r="L132" s="11"/>
      <c r="M132" s="11" t="n">
        <v>0</v>
      </c>
      <c r="N132" s="11"/>
      <c r="O132" s="11"/>
    </row>
    <row r="133" customFormat="false" ht="12.75" hidden="false" customHeight="false" outlineLevel="0" collapsed="false">
      <c r="B133" s="19" t="n">
        <v>28</v>
      </c>
      <c r="C133" s="13" t="s">
        <v>518</v>
      </c>
      <c r="D133" s="11" t="s">
        <v>377</v>
      </c>
      <c r="E133" s="21" t="n">
        <f aca="false">F133/G133*100</f>
        <v>28.5714285714286</v>
      </c>
      <c r="F133" s="11" t="n">
        <f aca="false">SUM(H133:O133)</f>
        <v>4</v>
      </c>
      <c r="G133" s="11" t="n">
        <f aca="false">COUNT(H133:O133)*2</f>
        <v>14</v>
      </c>
      <c r="H133" s="11"/>
      <c r="I133" s="11" t="n">
        <v>1</v>
      </c>
      <c r="J133" s="11" t="n">
        <v>0</v>
      </c>
      <c r="K133" s="11" t="n">
        <v>0</v>
      </c>
      <c r="L133" s="11" t="n">
        <v>2</v>
      </c>
      <c r="M133" s="11" t="n">
        <v>0</v>
      </c>
      <c r="N133" s="11" t="n">
        <v>1</v>
      </c>
      <c r="O133" s="11" t="n">
        <v>0</v>
      </c>
    </row>
    <row r="134" customFormat="false" ht="12.75" hidden="false" customHeight="false" outlineLevel="0" collapsed="false">
      <c r="B134" s="19" t="n">
        <v>29</v>
      </c>
      <c r="C134" s="13" t="s">
        <v>519</v>
      </c>
      <c r="D134" s="20" t="s">
        <v>379</v>
      </c>
      <c r="E134" s="21" t="n">
        <f aca="false">F134/G134*100</f>
        <v>20</v>
      </c>
      <c r="F134" s="11" t="n">
        <f aca="false">SUM(H134:O134)</f>
        <v>2</v>
      </c>
      <c r="G134" s="11" t="n">
        <f aca="false">COUNT(H134:O134)*2</f>
        <v>10</v>
      </c>
      <c r="H134" s="11" t="n">
        <v>0</v>
      </c>
      <c r="I134" s="11"/>
      <c r="J134" s="11" t="n">
        <v>0</v>
      </c>
      <c r="K134" s="11"/>
      <c r="L134" s="11" t="n">
        <v>1</v>
      </c>
      <c r="M134" s="11"/>
      <c r="N134" s="11" t="n">
        <v>1</v>
      </c>
      <c r="O134" s="11" t="n">
        <v>0</v>
      </c>
    </row>
    <row r="135" customFormat="false" ht="12.75" hidden="false" customHeight="false" outlineLevel="0" collapsed="false">
      <c r="B135" s="19" t="n">
        <v>30</v>
      </c>
      <c r="C135" s="13" t="s">
        <v>520</v>
      </c>
      <c r="D135" s="20" t="s">
        <v>379</v>
      </c>
      <c r="E135" s="21" t="n">
        <f aca="false">F135/G135*100</f>
        <v>16.6666666666667</v>
      </c>
      <c r="F135" s="11" t="n">
        <f aca="false">SUM(H135:O135)</f>
        <v>1</v>
      </c>
      <c r="G135" s="11" t="n">
        <f aca="false">COUNT(H135:O135)*2</f>
        <v>6</v>
      </c>
      <c r="H135" s="11" t="n">
        <v>0</v>
      </c>
      <c r="I135" s="11"/>
      <c r="J135" s="11" t="n">
        <v>0</v>
      </c>
      <c r="K135" s="11"/>
      <c r="L135" s="11" t="n">
        <v>1</v>
      </c>
      <c r="M135" s="11"/>
      <c r="N135" s="11"/>
      <c r="O135" s="11"/>
    </row>
    <row r="136" customFormat="false" ht="12.75" hidden="false" customHeight="false" outlineLevel="0" collapsed="false">
      <c r="B136" s="19" t="n">
        <v>31</v>
      </c>
      <c r="C136" s="13" t="s">
        <v>521</v>
      </c>
      <c r="D136" s="20" t="s">
        <v>522</v>
      </c>
      <c r="E136" s="21" t="n">
        <f aca="false">F136/G136*100</f>
        <v>14.2857142857143</v>
      </c>
      <c r="F136" s="11" t="n">
        <f aca="false">SUM(H136:O136)</f>
        <v>2</v>
      </c>
      <c r="G136" s="11" t="n">
        <f aca="false">COUNT(H136:O136)*2</f>
        <v>14</v>
      </c>
      <c r="H136" s="11" t="n">
        <v>1</v>
      </c>
      <c r="I136" s="11" t="n">
        <v>0</v>
      </c>
      <c r="J136" s="11" t="n">
        <v>0</v>
      </c>
      <c r="K136" s="11" t="n">
        <v>1</v>
      </c>
      <c r="L136" s="11" t="n">
        <v>0</v>
      </c>
      <c r="M136" s="11"/>
      <c r="N136" s="11" t="n">
        <v>0</v>
      </c>
      <c r="O136" s="11" t="n">
        <v>0</v>
      </c>
    </row>
    <row r="137" customFormat="false" ht="12.75" hidden="false" customHeight="false" outlineLevel="0" collapsed="false">
      <c r="B137" s="19" t="n">
        <v>32</v>
      </c>
      <c r="C137" s="13" t="s">
        <v>523</v>
      </c>
      <c r="D137" s="20" t="s">
        <v>522</v>
      </c>
      <c r="E137" s="21" t="n">
        <f aca="false">F137/G137*100</f>
        <v>7.14285714285714</v>
      </c>
      <c r="F137" s="11" t="n">
        <f aca="false">SUM(H137:O137)</f>
        <v>1</v>
      </c>
      <c r="G137" s="11" t="n">
        <f aca="false">COUNT(H137:O137)*2</f>
        <v>14</v>
      </c>
      <c r="H137" s="11" t="n">
        <v>0</v>
      </c>
      <c r="I137" s="11"/>
      <c r="J137" s="11" t="n">
        <v>0</v>
      </c>
      <c r="K137" s="11" t="n">
        <v>1</v>
      </c>
      <c r="L137" s="11" t="n">
        <v>0</v>
      </c>
      <c r="M137" s="11" t="n">
        <v>0</v>
      </c>
      <c r="N137" s="11" t="n">
        <v>0</v>
      </c>
      <c r="O137" s="11" t="n">
        <v>0</v>
      </c>
    </row>
    <row r="138" customFormat="false" ht="12.75" hidden="false" customHeight="false" outlineLevel="0" collapsed="false">
      <c r="B138" s="19" t="n">
        <v>33</v>
      </c>
      <c r="C138" s="13" t="s">
        <v>524</v>
      </c>
      <c r="D138" s="11" t="s">
        <v>376</v>
      </c>
      <c r="E138" s="21" t="n">
        <f aca="false">F138/G138*100</f>
        <v>7.14285714285714</v>
      </c>
      <c r="F138" s="11" t="n">
        <f aca="false">SUM(H138:O138)</f>
        <v>1</v>
      </c>
      <c r="G138" s="11" t="n">
        <f aca="false">COUNT(H138:O138)*2</f>
        <v>14</v>
      </c>
      <c r="H138" s="11" t="n">
        <v>0</v>
      </c>
      <c r="I138" s="11"/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1</v>
      </c>
    </row>
    <row r="139" customFormat="false" ht="12.75" hidden="false" customHeight="false" outlineLevel="0" collapsed="false">
      <c r="B139" s="19" t="n">
        <v>34</v>
      </c>
      <c r="C139" s="13" t="s">
        <v>525</v>
      </c>
      <c r="D139" s="20" t="s">
        <v>522</v>
      </c>
      <c r="E139" s="21" t="n">
        <f aca="false">F139/G139*100</f>
        <v>0</v>
      </c>
      <c r="F139" s="11" t="n">
        <f aca="false">SUM(H139:O139)</f>
        <v>0</v>
      </c>
      <c r="G139" s="11" t="n">
        <f aca="false">COUNT(H139:O139)*2</f>
        <v>2</v>
      </c>
      <c r="H139" s="11"/>
      <c r="I139" s="11" t="n">
        <v>0</v>
      </c>
      <c r="J139" s="11"/>
      <c r="K139" s="11"/>
      <c r="L139" s="11"/>
      <c r="M139" s="11"/>
      <c r="N139" s="11"/>
      <c r="O139" s="11"/>
    </row>
    <row r="140" customFormat="false" ht="12.75" hidden="false" customHeight="false" outlineLevel="0" collapsed="false">
      <c r="B140" s="19" t="n">
        <v>35</v>
      </c>
      <c r="C140" s="13" t="s">
        <v>526</v>
      </c>
      <c r="D140" s="20" t="s">
        <v>380</v>
      </c>
      <c r="E140" s="21" t="n">
        <f aca="false">F140/G140*100</f>
        <v>0</v>
      </c>
      <c r="F140" s="11" t="n">
        <f aca="false">SUM(H140:O140)</f>
        <v>0</v>
      </c>
      <c r="G140" s="11" t="n">
        <f aca="false">COUNT(H140:O140)*2</f>
        <v>2</v>
      </c>
      <c r="H140" s="11"/>
      <c r="I140" s="11" t="n">
        <v>0</v>
      </c>
      <c r="J140" s="11"/>
      <c r="K140" s="11"/>
      <c r="L140" s="11"/>
      <c r="M140" s="11"/>
      <c r="N140" s="11"/>
      <c r="O140" s="11"/>
    </row>
    <row r="141" customFormat="false" ht="12.75" hidden="false" customHeight="false" outlineLevel="0" collapsed="false">
      <c r="B141" s="19" t="n">
        <v>36</v>
      </c>
      <c r="C141" s="13" t="s">
        <v>527</v>
      </c>
      <c r="D141" s="20" t="s">
        <v>380</v>
      </c>
      <c r="E141" s="21" t="n">
        <f aca="false">F141/G141*100</f>
        <v>0</v>
      </c>
      <c r="F141" s="11" t="n">
        <f aca="false">SUM(H141:O141)</f>
        <v>0</v>
      </c>
      <c r="G141" s="11" t="n">
        <f aca="false">COUNT(H141:O141)*2</f>
        <v>2</v>
      </c>
      <c r="H141" s="11"/>
      <c r="I141" s="11"/>
      <c r="J141" s="11"/>
      <c r="K141" s="11"/>
      <c r="L141" s="11" t="n">
        <v>0</v>
      </c>
      <c r="M141" s="11"/>
      <c r="N141" s="11"/>
      <c r="O141" s="11"/>
    </row>
    <row r="142" customFormat="false" ht="12.75" hidden="false" customHeight="false" outlineLevel="0" collapsed="false">
      <c r="B142" s="19" t="n">
        <v>37</v>
      </c>
      <c r="C142" s="13" t="s">
        <v>528</v>
      </c>
      <c r="D142" s="20" t="s">
        <v>379</v>
      </c>
      <c r="E142" s="21" t="n">
        <f aca="false">F142/G142*100</f>
        <v>0</v>
      </c>
      <c r="F142" s="11" t="n">
        <f aca="false">SUM(H142:O142)</f>
        <v>0</v>
      </c>
      <c r="G142" s="11" t="n">
        <f aca="false">COUNT(H142:O142)*2</f>
        <v>4</v>
      </c>
      <c r="H142" s="11"/>
      <c r="I142" s="11"/>
      <c r="J142" s="11"/>
      <c r="K142" s="11"/>
      <c r="L142" s="11"/>
      <c r="M142" s="11"/>
      <c r="N142" s="11" t="n">
        <v>0</v>
      </c>
      <c r="O142" s="11" t="n">
        <v>0</v>
      </c>
    </row>
    <row r="143" customFormat="false" ht="12.75" hidden="false" customHeight="false" outlineLevel="0" collapsed="false">
      <c r="B143" s="19" t="n">
        <v>38</v>
      </c>
      <c r="C143" s="13" t="s">
        <v>529</v>
      </c>
      <c r="D143" s="20" t="s">
        <v>522</v>
      </c>
      <c r="E143" s="21" t="n">
        <f aca="false">F143/G143*100</f>
        <v>0</v>
      </c>
      <c r="F143" s="11" t="n">
        <f aca="false">SUM(H143:O143)</f>
        <v>0</v>
      </c>
      <c r="G143" s="11" t="n">
        <f aca="false">COUNT(H143:O143)*2</f>
        <v>12</v>
      </c>
      <c r="H143" s="11" t="n">
        <v>0</v>
      </c>
      <c r="I143" s="11"/>
      <c r="J143" s="11" t="n">
        <v>0</v>
      </c>
      <c r="K143" s="11" t="n">
        <v>0</v>
      </c>
      <c r="L143" s="11" t="n">
        <v>0</v>
      </c>
      <c r="M143" s="11"/>
      <c r="N143" s="11" t="n">
        <v>0</v>
      </c>
      <c r="O143" s="11" t="n">
        <v>0</v>
      </c>
    </row>
    <row r="144" customFormat="false" ht="12.75" hidden="false" customHeight="false" outlineLevel="0" collapsed="false">
      <c r="E144" s="30"/>
      <c r="F144" s="30"/>
      <c r="G144" s="30"/>
    </row>
    <row r="145" customFormat="false" ht="12.75" hidden="false" customHeight="false" outlineLevel="0" collapsed="false">
      <c r="B145" s="4" t="s">
        <v>0</v>
      </c>
      <c r="C145" s="4"/>
      <c r="D145" s="26"/>
      <c r="E145" s="1"/>
      <c r="F145" s="1"/>
      <c r="G145" s="1"/>
      <c r="H145" s="4" t="s">
        <v>1</v>
      </c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B146" s="17" t="s">
        <v>3</v>
      </c>
      <c r="C146" s="6" t="s">
        <v>18</v>
      </c>
      <c r="D146" s="5" t="s">
        <v>4</v>
      </c>
      <c r="E146" s="5" t="s">
        <v>19</v>
      </c>
      <c r="F146" s="5" t="s">
        <v>20</v>
      </c>
      <c r="G146" s="5" t="s">
        <v>21</v>
      </c>
      <c r="H146" s="5" t="n">
        <v>1</v>
      </c>
      <c r="I146" s="5" t="n">
        <v>2</v>
      </c>
      <c r="J146" s="5" t="n">
        <v>3</v>
      </c>
      <c r="K146" s="5" t="n">
        <v>4</v>
      </c>
      <c r="L146" s="5" t="n">
        <v>5</v>
      </c>
      <c r="M146" s="5" t="n">
        <v>6</v>
      </c>
      <c r="N146" s="5" t="n">
        <v>7</v>
      </c>
      <c r="O146" s="5" t="n">
        <v>8</v>
      </c>
    </row>
    <row r="147" customFormat="false" ht="12.75" hidden="false" customHeight="false" outlineLevel="0" collapsed="false">
      <c r="B147" s="19" t="n">
        <v>1</v>
      </c>
      <c r="C147" s="13" t="s">
        <v>530</v>
      </c>
      <c r="D147" s="20" t="s">
        <v>382</v>
      </c>
      <c r="E147" s="21" t="n">
        <f aca="false">F147/G147*100</f>
        <v>100</v>
      </c>
      <c r="F147" s="11" t="n">
        <f aca="false">SUM(H147:O147)</f>
        <v>12</v>
      </c>
      <c r="G147" s="11" t="n">
        <f aca="false">COUNT(H147:O147)*2</f>
        <v>12</v>
      </c>
      <c r="H147" s="11" t="n">
        <v>2</v>
      </c>
      <c r="I147" s="11" t="n">
        <v>2</v>
      </c>
      <c r="J147" s="11" t="n">
        <v>2</v>
      </c>
      <c r="K147" s="11"/>
      <c r="L147" s="11" t="n">
        <v>2</v>
      </c>
      <c r="M147" s="11" t="n">
        <v>2</v>
      </c>
      <c r="N147" s="11" t="n">
        <v>2</v>
      </c>
      <c r="O147" s="11"/>
    </row>
    <row r="148" customFormat="false" ht="12.75" hidden="false" customHeight="false" outlineLevel="0" collapsed="false">
      <c r="B148" s="19" t="n">
        <v>2</v>
      </c>
      <c r="C148" s="13" t="s">
        <v>531</v>
      </c>
      <c r="D148" s="20" t="s">
        <v>382</v>
      </c>
      <c r="E148" s="21" t="n">
        <f aca="false">F148/G148*100</f>
        <v>100</v>
      </c>
      <c r="F148" s="11" t="n">
        <f aca="false">SUM(H148:O148)</f>
        <v>12</v>
      </c>
      <c r="G148" s="11" t="n">
        <f aca="false">COUNT(H148:O148)*2</f>
        <v>12</v>
      </c>
      <c r="H148" s="11" t="n">
        <v>2</v>
      </c>
      <c r="I148" s="11" t="n">
        <v>2</v>
      </c>
      <c r="J148" s="11"/>
      <c r="K148" s="11" t="n">
        <v>2</v>
      </c>
      <c r="L148" s="11" t="n">
        <v>2</v>
      </c>
      <c r="M148" s="11"/>
      <c r="N148" s="11" t="n">
        <v>2</v>
      </c>
      <c r="O148" s="11" t="n">
        <v>2</v>
      </c>
    </row>
    <row r="149" customFormat="false" ht="12.75" hidden="false" customHeight="false" outlineLevel="0" collapsed="false">
      <c r="B149" s="19" t="n">
        <v>3</v>
      </c>
      <c r="C149" s="13" t="s">
        <v>532</v>
      </c>
      <c r="D149" s="20" t="s">
        <v>382</v>
      </c>
      <c r="E149" s="21" t="n">
        <f aca="false">F149/G149*100</f>
        <v>100</v>
      </c>
      <c r="F149" s="11" t="n">
        <f aca="false">SUM(H149:O149)</f>
        <v>12</v>
      </c>
      <c r="G149" s="11" t="n">
        <f aca="false">COUNT(H149:O149)*2</f>
        <v>12</v>
      </c>
      <c r="H149" s="11"/>
      <c r="I149" s="11" t="n">
        <v>2</v>
      </c>
      <c r="J149" s="11" t="n">
        <v>2</v>
      </c>
      <c r="K149" s="11" t="n">
        <v>2</v>
      </c>
      <c r="L149" s="11"/>
      <c r="M149" s="11" t="n">
        <v>2</v>
      </c>
      <c r="N149" s="11" t="n">
        <v>2</v>
      </c>
      <c r="O149" s="11" t="n">
        <v>2</v>
      </c>
    </row>
    <row r="150" customFormat="false" ht="12.75" hidden="false" customHeight="false" outlineLevel="0" collapsed="false">
      <c r="B150" s="19" t="n">
        <v>4</v>
      </c>
      <c r="C150" s="13" t="s">
        <v>533</v>
      </c>
      <c r="D150" s="20" t="s">
        <v>386</v>
      </c>
      <c r="E150" s="21" t="n">
        <f aca="false">F150/G150*100</f>
        <v>100</v>
      </c>
      <c r="F150" s="11" t="n">
        <f aca="false">SUM(H150:O150)</f>
        <v>6</v>
      </c>
      <c r="G150" s="11" t="n">
        <f aca="false">COUNT(H150:O150)*2</f>
        <v>6</v>
      </c>
      <c r="H150" s="11"/>
      <c r="I150" s="11" t="n">
        <v>2</v>
      </c>
      <c r="J150" s="11"/>
      <c r="K150" s="11"/>
      <c r="L150" s="11" t="n">
        <v>2</v>
      </c>
      <c r="M150" s="11" t="n">
        <v>2</v>
      </c>
      <c r="N150" s="11"/>
      <c r="O150" s="11"/>
    </row>
    <row r="151" customFormat="false" ht="12.75" hidden="false" customHeight="false" outlineLevel="0" collapsed="false">
      <c r="B151" s="19" t="n">
        <v>5</v>
      </c>
      <c r="C151" s="13" t="s">
        <v>484</v>
      </c>
      <c r="D151" s="20" t="s">
        <v>389</v>
      </c>
      <c r="E151" s="21" t="n">
        <f aca="false">F151/G151*100</f>
        <v>100</v>
      </c>
      <c r="F151" s="11" t="n">
        <f aca="false">SUM(H151:O151)</f>
        <v>2</v>
      </c>
      <c r="G151" s="11" t="n">
        <f aca="false">COUNT(H151:O151)*2</f>
        <v>2</v>
      </c>
      <c r="H151" s="11" t="n">
        <v>2</v>
      </c>
      <c r="I151" s="11"/>
      <c r="J151" s="11"/>
      <c r="K151" s="11"/>
      <c r="L151" s="11"/>
      <c r="M151" s="11"/>
      <c r="N151" s="11"/>
      <c r="O151" s="11"/>
    </row>
    <row r="152" customFormat="false" ht="12.75" hidden="false" customHeight="false" outlineLevel="0" collapsed="false">
      <c r="B152" s="19" t="n">
        <v>6</v>
      </c>
      <c r="C152" s="13" t="s">
        <v>534</v>
      </c>
      <c r="D152" s="20" t="s">
        <v>384</v>
      </c>
      <c r="E152" s="21" t="n">
        <f aca="false">F152/G152*100</f>
        <v>100</v>
      </c>
      <c r="F152" s="11" t="n">
        <f aca="false">SUM(H152:O152)</f>
        <v>2</v>
      </c>
      <c r="G152" s="11" t="n">
        <f aca="false">COUNT(H152:O152)*2</f>
        <v>2</v>
      </c>
      <c r="H152" s="11" t="n">
        <v>2</v>
      </c>
      <c r="I152" s="11"/>
      <c r="J152" s="11"/>
      <c r="K152" s="11"/>
      <c r="L152" s="11"/>
      <c r="M152" s="11"/>
      <c r="N152" s="11"/>
      <c r="O152" s="11"/>
    </row>
    <row r="153" customFormat="false" ht="12.75" hidden="false" customHeight="false" outlineLevel="0" collapsed="false">
      <c r="B153" s="19" t="n">
        <v>7</v>
      </c>
      <c r="C153" s="13" t="s">
        <v>535</v>
      </c>
      <c r="D153" s="20" t="s">
        <v>387</v>
      </c>
      <c r="E153" s="21" t="n">
        <f aca="false">F153/G153*100</f>
        <v>100</v>
      </c>
      <c r="F153" s="11" t="n">
        <f aca="false">SUM(H153:O153)</f>
        <v>2</v>
      </c>
      <c r="G153" s="11" t="n">
        <f aca="false">COUNT(H153:O153)*2</f>
        <v>2</v>
      </c>
      <c r="H153" s="11"/>
      <c r="I153" s="11"/>
      <c r="J153" s="11"/>
      <c r="K153" s="11" t="n">
        <v>2</v>
      </c>
      <c r="L153" s="11"/>
      <c r="M153" s="11"/>
      <c r="N153" s="11"/>
      <c r="O153" s="11"/>
    </row>
    <row r="154" customFormat="false" ht="12.75" hidden="false" customHeight="false" outlineLevel="0" collapsed="false">
      <c r="B154" s="19" t="n">
        <v>8</v>
      </c>
      <c r="C154" s="13" t="s">
        <v>536</v>
      </c>
      <c r="D154" s="20" t="s">
        <v>383</v>
      </c>
      <c r="E154" s="21" t="n">
        <f aca="false">F154/G154*100</f>
        <v>100</v>
      </c>
      <c r="F154" s="11" t="n">
        <f aca="false">SUM(H154:O154)</f>
        <v>2</v>
      </c>
      <c r="G154" s="11" t="n">
        <f aca="false">COUNT(H154:O154)*2</f>
        <v>2</v>
      </c>
      <c r="H154" s="11"/>
      <c r="I154" s="11"/>
      <c r="J154" s="11"/>
      <c r="K154" s="11" t="n">
        <v>2</v>
      </c>
      <c r="L154" s="11"/>
      <c r="M154" s="11"/>
      <c r="N154" s="11"/>
      <c r="O154" s="11"/>
    </row>
    <row r="155" customFormat="false" ht="12.75" hidden="false" customHeight="false" outlineLevel="0" collapsed="false">
      <c r="B155" s="19" t="n">
        <v>9</v>
      </c>
      <c r="C155" s="13" t="s">
        <v>537</v>
      </c>
      <c r="D155" s="20" t="s">
        <v>383</v>
      </c>
      <c r="E155" s="21" t="n">
        <f aca="false">F155/G155*100</f>
        <v>100</v>
      </c>
      <c r="F155" s="11" t="n">
        <f aca="false">SUM(H155:O155)</f>
        <v>2</v>
      </c>
      <c r="G155" s="11" t="n">
        <f aca="false">COUNT(H155:O155)*2</f>
        <v>2</v>
      </c>
      <c r="H155" s="11"/>
      <c r="I155" s="11"/>
      <c r="J155" s="11"/>
      <c r="K155" s="11" t="n">
        <v>2</v>
      </c>
      <c r="L155" s="11"/>
      <c r="M155" s="11"/>
      <c r="N155" s="11"/>
      <c r="O155" s="11"/>
    </row>
    <row r="156" customFormat="false" ht="12.75" hidden="false" customHeight="false" outlineLevel="0" collapsed="false">
      <c r="B156" s="19" t="n">
        <v>10</v>
      </c>
      <c r="C156" s="13" t="s">
        <v>538</v>
      </c>
      <c r="D156" s="20" t="s">
        <v>383</v>
      </c>
      <c r="E156" s="21" t="n">
        <f aca="false">F156/G156*100</f>
        <v>100</v>
      </c>
      <c r="F156" s="11" t="n">
        <f aca="false">SUM(H156:O156)</f>
        <v>2</v>
      </c>
      <c r="G156" s="11" t="n">
        <f aca="false">COUNT(H156:O156)*2</f>
        <v>2</v>
      </c>
      <c r="H156" s="11"/>
      <c r="I156" s="11"/>
      <c r="J156" s="11"/>
      <c r="K156" s="11" t="n">
        <v>2</v>
      </c>
      <c r="L156" s="11"/>
      <c r="M156" s="11"/>
      <c r="N156" s="11"/>
      <c r="O156" s="11"/>
    </row>
    <row r="157" customFormat="false" ht="12.75" hidden="false" customHeight="false" outlineLevel="0" collapsed="false">
      <c r="B157" s="19" t="n">
        <v>11</v>
      </c>
      <c r="C157" s="13" t="s">
        <v>539</v>
      </c>
      <c r="D157" s="20" t="s">
        <v>383</v>
      </c>
      <c r="E157" s="21" t="n">
        <f aca="false">F157/G157*100</f>
        <v>100</v>
      </c>
      <c r="F157" s="11" t="n">
        <f aca="false">SUM(H157:O157)</f>
        <v>2</v>
      </c>
      <c r="G157" s="11" t="n">
        <f aca="false">COUNT(H157:O157)*2</f>
        <v>2</v>
      </c>
      <c r="H157" s="11"/>
      <c r="I157" s="11"/>
      <c r="J157" s="11"/>
      <c r="K157" s="11"/>
      <c r="L157" s="11"/>
      <c r="M157" s="11"/>
      <c r="N157" s="11" t="n">
        <v>2</v>
      </c>
      <c r="O157" s="11"/>
    </row>
    <row r="158" customFormat="false" ht="12.75" hidden="false" customHeight="false" outlineLevel="0" collapsed="false">
      <c r="B158" s="19" t="n">
        <v>12</v>
      </c>
      <c r="C158" s="13" t="s">
        <v>540</v>
      </c>
      <c r="D158" s="20" t="s">
        <v>385</v>
      </c>
      <c r="E158" s="21" t="n">
        <f aca="false">F158/G158*100</f>
        <v>90</v>
      </c>
      <c r="F158" s="11" t="n">
        <f aca="false">SUM(H158:O158)</f>
        <v>9</v>
      </c>
      <c r="G158" s="11" t="n">
        <f aca="false">COUNT(H158:O158)*2</f>
        <v>10</v>
      </c>
      <c r="H158" s="11" t="n">
        <v>2</v>
      </c>
      <c r="I158" s="11"/>
      <c r="J158" s="11" t="n">
        <v>1</v>
      </c>
      <c r="K158" s="11"/>
      <c r="L158" s="11" t="n">
        <v>2</v>
      </c>
      <c r="M158" s="11" t="n">
        <v>2</v>
      </c>
      <c r="N158" s="11"/>
      <c r="O158" s="11" t="n">
        <v>2</v>
      </c>
    </row>
    <row r="159" customFormat="false" ht="12.75" hidden="false" customHeight="false" outlineLevel="0" collapsed="false">
      <c r="B159" s="19" t="n">
        <v>13</v>
      </c>
      <c r="C159" s="13" t="s">
        <v>541</v>
      </c>
      <c r="D159" s="20" t="s">
        <v>382</v>
      </c>
      <c r="E159" s="21" t="n">
        <f aca="false">F159/G159*100</f>
        <v>83.3333333333333</v>
      </c>
      <c r="F159" s="11" t="n">
        <f aca="false">SUM(H159:O159)</f>
        <v>10</v>
      </c>
      <c r="G159" s="11" t="n">
        <f aca="false">COUNT(H159:O159)*2</f>
        <v>12</v>
      </c>
      <c r="H159" s="11" t="n">
        <v>1</v>
      </c>
      <c r="I159" s="11"/>
      <c r="J159" s="11" t="n">
        <v>1</v>
      </c>
      <c r="K159" s="11" t="n">
        <v>2</v>
      </c>
      <c r="L159" s="11" t="n">
        <v>2</v>
      </c>
      <c r="M159" s="11" t="n">
        <v>2</v>
      </c>
      <c r="N159" s="11"/>
      <c r="O159" s="11" t="n">
        <v>2</v>
      </c>
    </row>
    <row r="160" customFormat="false" ht="12.75" hidden="false" customHeight="false" outlineLevel="0" collapsed="false">
      <c r="B160" s="19" t="n">
        <v>14</v>
      </c>
      <c r="C160" s="13" t="s">
        <v>542</v>
      </c>
      <c r="D160" s="20" t="s">
        <v>386</v>
      </c>
      <c r="E160" s="21" t="n">
        <f aca="false">F160/G160*100</f>
        <v>80</v>
      </c>
      <c r="F160" s="11" t="n">
        <f aca="false">SUM(H160:O160)</f>
        <v>8</v>
      </c>
      <c r="G160" s="11" t="n">
        <f aca="false">COUNT(H160:O160)*2</f>
        <v>10</v>
      </c>
      <c r="H160" s="11"/>
      <c r="I160" s="11" t="n">
        <v>2</v>
      </c>
      <c r="J160" s="11" t="n">
        <v>1</v>
      </c>
      <c r="K160" s="11"/>
      <c r="L160" s="11" t="n">
        <v>2</v>
      </c>
      <c r="M160" s="11" t="n">
        <v>1</v>
      </c>
      <c r="N160" s="11" t="n">
        <v>2</v>
      </c>
      <c r="O160" s="11"/>
    </row>
    <row r="161" customFormat="false" ht="12.75" hidden="false" customHeight="false" outlineLevel="0" collapsed="false">
      <c r="B161" s="19" t="n">
        <v>15</v>
      </c>
      <c r="C161" s="13" t="s">
        <v>543</v>
      </c>
      <c r="D161" s="20" t="s">
        <v>384</v>
      </c>
      <c r="E161" s="21" t="n">
        <f aca="false">F161/G161*100</f>
        <v>75</v>
      </c>
      <c r="F161" s="11" t="n">
        <f aca="false">SUM(H161:O161)</f>
        <v>9</v>
      </c>
      <c r="G161" s="11" t="n">
        <f aca="false">COUNT(H161:O161)*2</f>
        <v>12</v>
      </c>
      <c r="H161" s="11" t="n">
        <v>2</v>
      </c>
      <c r="I161" s="11"/>
      <c r="J161" s="11" t="n">
        <v>1</v>
      </c>
      <c r="K161" s="11" t="n">
        <v>2</v>
      </c>
      <c r="L161" s="11" t="n">
        <v>2</v>
      </c>
      <c r="M161" s="11" t="n">
        <v>2</v>
      </c>
      <c r="N161" s="11" t="n">
        <v>0</v>
      </c>
      <c r="O161" s="11"/>
    </row>
    <row r="162" customFormat="false" ht="12.75" hidden="false" customHeight="false" outlineLevel="0" collapsed="false">
      <c r="B162" s="19" t="n">
        <v>16</v>
      </c>
      <c r="C162" s="13" t="s">
        <v>544</v>
      </c>
      <c r="D162" s="20" t="s">
        <v>383</v>
      </c>
      <c r="E162" s="21" t="n">
        <f aca="false">F162/G162*100</f>
        <v>75</v>
      </c>
      <c r="F162" s="11" t="n">
        <f aca="false">SUM(H162:O162)</f>
        <v>9</v>
      </c>
      <c r="G162" s="11" t="n">
        <f aca="false">COUNT(H162:O162)*2</f>
        <v>12</v>
      </c>
      <c r="H162" s="11" t="n">
        <v>2</v>
      </c>
      <c r="I162" s="11" t="n">
        <v>2</v>
      </c>
      <c r="J162" s="11" t="n">
        <v>1</v>
      </c>
      <c r="K162" s="11"/>
      <c r="L162" s="11" t="n">
        <v>0</v>
      </c>
      <c r="M162" s="11" t="n">
        <v>2</v>
      </c>
      <c r="N162" s="11" t="n">
        <v>2</v>
      </c>
      <c r="O162" s="11"/>
    </row>
    <row r="163" customFormat="false" ht="12.75" hidden="false" customHeight="false" outlineLevel="0" collapsed="false">
      <c r="B163" s="19" t="n">
        <v>17</v>
      </c>
      <c r="C163" s="13" t="s">
        <v>283</v>
      </c>
      <c r="D163" s="20" t="s">
        <v>384</v>
      </c>
      <c r="E163" s="21" t="n">
        <f aca="false">F163/G163*100</f>
        <v>75</v>
      </c>
      <c r="F163" s="11" t="n">
        <f aca="false">SUM(H163:O163)</f>
        <v>6</v>
      </c>
      <c r="G163" s="11" t="n">
        <f aca="false">COUNT(H163:O163)*2</f>
        <v>8</v>
      </c>
      <c r="H163" s="11" t="n">
        <v>2</v>
      </c>
      <c r="I163" s="11"/>
      <c r="J163" s="11" t="n">
        <v>2</v>
      </c>
      <c r="K163" s="11" t="n">
        <v>1</v>
      </c>
      <c r="L163" s="11"/>
      <c r="M163" s="11"/>
      <c r="N163" s="11"/>
      <c r="O163" s="11" t="n">
        <v>1</v>
      </c>
    </row>
    <row r="164" customFormat="false" ht="12.75" hidden="false" customHeight="false" outlineLevel="0" collapsed="false">
      <c r="B164" s="19" t="n">
        <v>18</v>
      </c>
      <c r="C164" s="13" t="s">
        <v>545</v>
      </c>
      <c r="D164" s="20" t="s">
        <v>387</v>
      </c>
      <c r="E164" s="21" t="n">
        <f aca="false">F164/G164*100</f>
        <v>75</v>
      </c>
      <c r="F164" s="11" t="n">
        <f aca="false">SUM(H164:O164)</f>
        <v>6</v>
      </c>
      <c r="G164" s="11" t="n">
        <f aca="false">COUNT(H164:O164)*2</f>
        <v>8</v>
      </c>
      <c r="H164" s="11" t="n">
        <v>2</v>
      </c>
      <c r="I164" s="11"/>
      <c r="J164" s="11" t="n">
        <v>2</v>
      </c>
      <c r="K164" s="11" t="n">
        <v>0</v>
      </c>
      <c r="L164" s="11"/>
      <c r="M164" s="11"/>
      <c r="N164" s="11" t="n">
        <v>2</v>
      </c>
      <c r="O164" s="11"/>
    </row>
    <row r="165" customFormat="false" ht="12.75" hidden="false" customHeight="false" outlineLevel="0" collapsed="false">
      <c r="B165" s="19" t="n">
        <v>19</v>
      </c>
      <c r="C165" s="13" t="s">
        <v>517</v>
      </c>
      <c r="D165" s="20" t="s">
        <v>385</v>
      </c>
      <c r="E165" s="21" t="n">
        <f aca="false">F165/G165*100</f>
        <v>66.6666666666667</v>
      </c>
      <c r="F165" s="11" t="n">
        <f aca="false">SUM(H165:O165)</f>
        <v>8</v>
      </c>
      <c r="G165" s="11" t="n">
        <f aca="false">COUNT(H165:O165)*2</f>
        <v>12</v>
      </c>
      <c r="H165" s="11" t="n">
        <v>1</v>
      </c>
      <c r="I165" s="11" t="n">
        <v>1</v>
      </c>
      <c r="J165" s="11" t="n">
        <v>0</v>
      </c>
      <c r="K165" s="11" t="n">
        <v>2</v>
      </c>
      <c r="L165" s="11" t="n">
        <v>2</v>
      </c>
      <c r="M165" s="11"/>
      <c r="N165" s="11"/>
      <c r="O165" s="11" t="n">
        <v>2</v>
      </c>
    </row>
    <row r="166" customFormat="false" ht="12.75" hidden="false" customHeight="false" outlineLevel="0" collapsed="false">
      <c r="B166" s="19" t="n">
        <v>20</v>
      </c>
      <c r="C166" s="13" t="s">
        <v>546</v>
      </c>
      <c r="D166" s="20" t="s">
        <v>383</v>
      </c>
      <c r="E166" s="21" t="n">
        <f aca="false">F166/G166*100</f>
        <v>64.2857142857143</v>
      </c>
      <c r="F166" s="11" t="n">
        <f aca="false">SUM(H166:O166)</f>
        <v>9</v>
      </c>
      <c r="G166" s="11" t="n">
        <f aca="false">COUNT(H166:O166)*2</f>
        <v>14</v>
      </c>
      <c r="H166" s="11" t="n">
        <v>2</v>
      </c>
      <c r="I166" s="11" t="n">
        <v>2</v>
      </c>
      <c r="J166" s="11" t="n">
        <v>0</v>
      </c>
      <c r="K166" s="11"/>
      <c r="L166" s="11" t="n">
        <v>0</v>
      </c>
      <c r="M166" s="11" t="n">
        <v>1</v>
      </c>
      <c r="N166" s="11" t="n">
        <v>2</v>
      </c>
      <c r="O166" s="11" t="n">
        <v>2</v>
      </c>
    </row>
    <row r="167" customFormat="false" ht="12.75" hidden="false" customHeight="false" outlineLevel="0" collapsed="false">
      <c r="B167" s="19" t="n">
        <v>21</v>
      </c>
      <c r="C167" s="13" t="s">
        <v>547</v>
      </c>
      <c r="D167" s="20" t="s">
        <v>386</v>
      </c>
      <c r="E167" s="21" t="n">
        <f aca="false">F167/G167*100</f>
        <v>62.5</v>
      </c>
      <c r="F167" s="11" t="n">
        <f aca="false">SUM(H167:O167)</f>
        <v>5</v>
      </c>
      <c r="G167" s="11" t="n">
        <f aca="false">COUNT(H167:O167)*2</f>
        <v>8</v>
      </c>
      <c r="H167" s="11"/>
      <c r="I167" s="11" t="n">
        <v>1</v>
      </c>
      <c r="J167" s="11"/>
      <c r="K167" s="11" t="n">
        <v>2</v>
      </c>
      <c r="L167" s="11" t="n">
        <v>2</v>
      </c>
      <c r="M167" s="11"/>
      <c r="N167" s="11" t="n">
        <v>0</v>
      </c>
      <c r="O167" s="11"/>
    </row>
    <row r="168" customFormat="false" ht="12.75" hidden="false" customHeight="false" outlineLevel="0" collapsed="false">
      <c r="B168" s="19" t="n">
        <v>22</v>
      </c>
      <c r="C168" s="13" t="s">
        <v>548</v>
      </c>
      <c r="D168" s="20" t="s">
        <v>384</v>
      </c>
      <c r="E168" s="21" t="n">
        <f aca="false">F168/G168*100</f>
        <v>57.1428571428571</v>
      </c>
      <c r="F168" s="11" t="n">
        <f aca="false">SUM(H168:O168)</f>
        <v>8</v>
      </c>
      <c r="G168" s="11" t="n">
        <f aca="false">COUNT(H168:O168)*2</f>
        <v>14</v>
      </c>
      <c r="H168" s="11"/>
      <c r="I168" s="11" t="n">
        <v>1</v>
      </c>
      <c r="J168" s="11" t="n">
        <v>1</v>
      </c>
      <c r="K168" s="11" t="n">
        <v>1</v>
      </c>
      <c r="L168" s="11" t="n">
        <v>2</v>
      </c>
      <c r="M168" s="11" t="n">
        <v>2</v>
      </c>
      <c r="N168" s="11" t="n">
        <v>0</v>
      </c>
      <c r="O168" s="11" t="n">
        <v>1</v>
      </c>
    </row>
    <row r="169" customFormat="false" ht="12.75" hidden="false" customHeight="false" outlineLevel="0" collapsed="false">
      <c r="B169" s="19" t="n">
        <v>23</v>
      </c>
      <c r="C169" s="13" t="s">
        <v>549</v>
      </c>
      <c r="D169" s="20" t="s">
        <v>388</v>
      </c>
      <c r="E169" s="21" t="n">
        <f aca="false">F169/G169*100</f>
        <v>50</v>
      </c>
      <c r="F169" s="11" t="n">
        <f aca="false">SUM(H169:O169)</f>
        <v>7</v>
      </c>
      <c r="G169" s="11" t="n">
        <f aca="false">COUNT(H169:O169)*2</f>
        <v>14</v>
      </c>
      <c r="H169" s="11" t="n">
        <v>0</v>
      </c>
      <c r="I169" s="11" t="n">
        <v>2</v>
      </c>
      <c r="J169" s="11" t="n">
        <v>2</v>
      </c>
      <c r="K169" s="11" t="n">
        <v>1</v>
      </c>
      <c r="L169" s="11" t="n">
        <v>1</v>
      </c>
      <c r="M169" s="11" t="n">
        <v>0</v>
      </c>
      <c r="N169" s="11"/>
      <c r="O169" s="11" t="n">
        <v>1</v>
      </c>
    </row>
    <row r="170" customFormat="false" ht="12.75" hidden="false" customHeight="false" outlineLevel="0" collapsed="false">
      <c r="B170" s="19" t="n">
        <v>24</v>
      </c>
      <c r="C170" s="13" t="s">
        <v>550</v>
      </c>
      <c r="D170" s="20" t="s">
        <v>388</v>
      </c>
      <c r="E170" s="21" t="n">
        <f aca="false">F170/G170*100</f>
        <v>50</v>
      </c>
      <c r="F170" s="11" t="n">
        <f aca="false">SUM(H170:O170)</f>
        <v>7</v>
      </c>
      <c r="G170" s="11" t="n">
        <f aca="false">COUNT(H170:O170)*2</f>
        <v>14</v>
      </c>
      <c r="H170" s="11" t="n">
        <v>0</v>
      </c>
      <c r="I170" s="11" t="n">
        <v>2</v>
      </c>
      <c r="J170" s="11" t="n">
        <v>1</v>
      </c>
      <c r="K170" s="11" t="n">
        <v>0</v>
      </c>
      <c r="L170" s="11" t="n">
        <v>2</v>
      </c>
      <c r="M170" s="11" t="n">
        <v>0</v>
      </c>
      <c r="N170" s="11"/>
      <c r="O170" s="11" t="n">
        <v>2</v>
      </c>
    </row>
    <row r="171" customFormat="false" ht="12.75" hidden="false" customHeight="false" outlineLevel="0" collapsed="false">
      <c r="B171" s="19" t="n">
        <v>25</v>
      </c>
      <c r="C171" s="13" t="s">
        <v>551</v>
      </c>
      <c r="D171" s="20" t="s">
        <v>384</v>
      </c>
      <c r="E171" s="21" t="n">
        <f aca="false">F171/G171*100</f>
        <v>50</v>
      </c>
      <c r="F171" s="11" t="n">
        <f aca="false">SUM(H171:O171)</f>
        <v>5</v>
      </c>
      <c r="G171" s="11" t="n">
        <f aca="false">COUNT(H171:O171)*2</f>
        <v>10</v>
      </c>
      <c r="H171" s="11"/>
      <c r="I171" s="11" t="n">
        <v>0</v>
      </c>
      <c r="J171" s="11"/>
      <c r="K171" s="11"/>
      <c r="L171" s="11" t="n">
        <v>2</v>
      </c>
      <c r="M171" s="11" t="n">
        <v>2</v>
      </c>
      <c r="N171" s="11" t="n">
        <v>0</v>
      </c>
      <c r="O171" s="11" t="n">
        <v>1</v>
      </c>
    </row>
    <row r="172" customFormat="false" ht="12.75" hidden="false" customHeight="false" outlineLevel="0" collapsed="false">
      <c r="B172" s="19" t="n">
        <v>26</v>
      </c>
      <c r="C172" s="13" t="s">
        <v>483</v>
      </c>
      <c r="D172" s="20" t="s">
        <v>387</v>
      </c>
      <c r="E172" s="21" t="n">
        <f aca="false">F172/G172*100</f>
        <v>50</v>
      </c>
      <c r="F172" s="11" t="n">
        <f aca="false">SUM(H172:O172)</f>
        <v>4</v>
      </c>
      <c r="G172" s="11" t="n">
        <f aca="false">COUNT(H172:O172)*2</f>
        <v>8</v>
      </c>
      <c r="H172" s="11"/>
      <c r="I172" s="11" t="n">
        <v>1</v>
      </c>
      <c r="J172" s="11"/>
      <c r="K172" s="11"/>
      <c r="L172" s="11" t="n">
        <v>2</v>
      </c>
      <c r="M172" s="11" t="n">
        <v>0</v>
      </c>
      <c r="N172" s="11" t="n">
        <v>1</v>
      </c>
      <c r="O172" s="11"/>
    </row>
    <row r="173" customFormat="false" ht="12.75" hidden="false" customHeight="false" outlineLevel="0" collapsed="false">
      <c r="B173" s="19" t="n">
        <v>27</v>
      </c>
      <c r="C173" s="13" t="s">
        <v>552</v>
      </c>
      <c r="D173" s="20" t="s">
        <v>387</v>
      </c>
      <c r="E173" s="21" t="n">
        <f aca="false">F173/G173*100</f>
        <v>50</v>
      </c>
      <c r="F173" s="11" t="n">
        <f aca="false">SUM(H173:O173)</f>
        <v>4</v>
      </c>
      <c r="G173" s="11" t="n">
        <f aca="false">COUNT(H173:O173)*2</f>
        <v>8</v>
      </c>
      <c r="H173" s="11" t="n">
        <v>2</v>
      </c>
      <c r="I173" s="11"/>
      <c r="J173" s="11" t="n">
        <v>2</v>
      </c>
      <c r="K173" s="11" t="n">
        <v>0</v>
      </c>
      <c r="L173" s="11"/>
      <c r="M173" s="11" t="n">
        <v>0</v>
      </c>
      <c r="N173" s="11"/>
      <c r="O173" s="11"/>
    </row>
    <row r="174" customFormat="false" ht="12.75" hidden="false" customHeight="false" outlineLevel="0" collapsed="false">
      <c r="B174" s="19" t="n">
        <v>28</v>
      </c>
      <c r="C174" s="13" t="s">
        <v>553</v>
      </c>
      <c r="D174" s="20" t="s">
        <v>387</v>
      </c>
      <c r="E174" s="21" t="n">
        <f aca="false">F174/G174*100</f>
        <v>50</v>
      </c>
      <c r="F174" s="11" t="n">
        <f aca="false">SUM(H174:O174)</f>
        <v>2</v>
      </c>
      <c r="G174" s="11" t="n">
        <f aca="false">COUNT(H174:O174)*2</f>
        <v>4</v>
      </c>
      <c r="H174" s="11"/>
      <c r="I174" s="11"/>
      <c r="J174" s="11" t="n">
        <v>2</v>
      </c>
      <c r="K174" s="11"/>
      <c r="L174" s="11"/>
      <c r="M174" s="11"/>
      <c r="N174" s="11" t="n">
        <v>0</v>
      </c>
      <c r="O174" s="11"/>
    </row>
    <row r="175" customFormat="false" ht="12.75" hidden="false" customHeight="false" outlineLevel="0" collapsed="false">
      <c r="B175" s="19" t="n">
        <v>29</v>
      </c>
      <c r="C175" s="13" t="s">
        <v>554</v>
      </c>
      <c r="D175" s="20" t="s">
        <v>389</v>
      </c>
      <c r="E175" s="21" t="n">
        <f aca="false">F175/G175*100</f>
        <v>50</v>
      </c>
      <c r="F175" s="11" t="n">
        <f aca="false">SUM(H175:O175)</f>
        <v>1</v>
      </c>
      <c r="G175" s="11" t="n">
        <f aca="false">COUNT(H175:O175)*2</f>
        <v>2</v>
      </c>
      <c r="H175" s="11"/>
      <c r="I175" s="11"/>
      <c r="J175" s="11" t="n">
        <v>1</v>
      </c>
      <c r="K175" s="11"/>
      <c r="L175" s="11"/>
      <c r="M175" s="11"/>
      <c r="N175" s="11"/>
      <c r="O175" s="11"/>
    </row>
    <row r="176" customFormat="false" ht="12.75" hidden="false" customHeight="false" outlineLevel="0" collapsed="false">
      <c r="B176" s="19" t="n">
        <v>30</v>
      </c>
      <c r="C176" s="13" t="s">
        <v>555</v>
      </c>
      <c r="D176" s="20" t="s">
        <v>386</v>
      </c>
      <c r="E176" s="21" t="n">
        <f aca="false">F176/G176*100</f>
        <v>50</v>
      </c>
      <c r="F176" s="11" t="n">
        <f aca="false">SUM(H176:O176)</f>
        <v>1</v>
      </c>
      <c r="G176" s="11" t="n">
        <f aca="false">COUNT(H176:O176)*2</f>
        <v>2</v>
      </c>
      <c r="H176" s="11" t="n">
        <v>1</v>
      </c>
      <c r="I176" s="11"/>
      <c r="J176" s="11"/>
      <c r="K176" s="11"/>
      <c r="L176" s="11"/>
      <c r="M176" s="11"/>
      <c r="N176" s="11"/>
      <c r="O176" s="11"/>
    </row>
    <row r="177" customFormat="false" ht="12.75" hidden="false" customHeight="false" outlineLevel="0" collapsed="false">
      <c r="B177" s="19" t="n">
        <v>31</v>
      </c>
      <c r="C177" s="13" t="s">
        <v>556</v>
      </c>
      <c r="D177" s="20" t="s">
        <v>391</v>
      </c>
      <c r="E177" s="21" t="n">
        <f aca="false">F177/G177*100</f>
        <v>43.75</v>
      </c>
      <c r="F177" s="11" t="n">
        <f aca="false">SUM(H177:O177)</f>
        <v>7</v>
      </c>
      <c r="G177" s="11" t="n">
        <f aca="false">COUNT(H177:O177)*2</f>
        <v>16</v>
      </c>
      <c r="H177" s="11" t="n">
        <v>0</v>
      </c>
      <c r="I177" s="11" t="n">
        <v>0</v>
      </c>
      <c r="J177" s="3" t="n">
        <v>2</v>
      </c>
      <c r="K177" s="11" t="n">
        <v>2</v>
      </c>
      <c r="L177" s="11" t="n">
        <v>0</v>
      </c>
      <c r="M177" s="11" t="n">
        <v>1</v>
      </c>
      <c r="N177" s="11" t="n">
        <v>2</v>
      </c>
      <c r="O177" s="11" t="n">
        <v>0</v>
      </c>
    </row>
    <row r="178" customFormat="false" ht="12.75" hidden="false" customHeight="false" outlineLevel="0" collapsed="false">
      <c r="B178" s="19" t="n">
        <v>32</v>
      </c>
      <c r="C178" s="13" t="s">
        <v>557</v>
      </c>
      <c r="D178" s="20" t="s">
        <v>389</v>
      </c>
      <c r="E178" s="21" t="n">
        <f aca="false">F178/G178*100</f>
        <v>41.6666666666667</v>
      </c>
      <c r="F178" s="11" t="n">
        <f aca="false">SUM(H178:O178)</f>
        <v>5</v>
      </c>
      <c r="G178" s="11" t="n">
        <f aca="false">COUNT(H178:O178)*2</f>
        <v>12</v>
      </c>
      <c r="H178" s="11" t="n">
        <v>0</v>
      </c>
      <c r="I178" s="11" t="n">
        <v>1</v>
      </c>
      <c r="J178" s="11"/>
      <c r="K178" s="11" t="n">
        <v>2</v>
      </c>
      <c r="L178" s="11" t="n">
        <v>0</v>
      </c>
      <c r="M178" s="11" t="n">
        <v>2</v>
      </c>
      <c r="N178" s="11"/>
      <c r="O178" s="11" t="n">
        <v>0</v>
      </c>
    </row>
    <row r="179" customFormat="false" ht="12.75" hidden="false" customHeight="false" outlineLevel="0" collapsed="false">
      <c r="B179" s="19" t="n">
        <v>33</v>
      </c>
      <c r="C179" s="13" t="s">
        <v>558</v>
      </c>
      <c r="D179" s="20" t="s">
        <v>389</v>
      </c>
      <c r="E179" s="21" t="n">
        <f aca="false">F179/G179*100</f>
        <v>40</v>
      </c>
      <c r="F179" s="11" t="n">
        <f aca="false">SUM(H179:O179)</f>
        <v>4</v>
      </c>
      <c r="G179" s="11" t="n">
        <f aca="false">COUNT(H179:O179)*2</f>
        <v>10</v>
      </c>
      <c r="H179" s="11"/>
      <c r="I179" s="11" t="n">
        <v>0</v>
      </c>
      <c r="J179" s="11"/>
      <c r="K179" s="11" t="n">
        <v>1</v>
      </c>
      <c r="L179" s="11"/>
      <c r="M179" s="11" t="n">
        <v>2</v>
      </c>
      <c r="N179" s="11" t="n">
        <v>1</v>
      </c>
      <c r="O179" s="11" t="n">
        <v>0</v>
      </c>
    </row>
    <row r="180" customFormat="false" ht="12.75" hidden="false" customHeight="false" outlineLevel="0" collapsed="false">
      <c r="B180" s="19" t="n">
        <v>34</v>
      </c>
      <c r="C180" s="13" t="s">
        <v>535</v>
      </c>
      <c r="D180" s="20" t="s">
        <v>386</v>
      </c>
      <c r="E180" s="21" t="n">
        <f aca="false">F180/G180*100</f>
        <v>37.5</v>
      </c>
      <c r="F180" s="11" t="n">
        <f aca="false">SUM(H180:O180)</f>
        <v>3</v>
      </c>
      <c r="G180" s="11" t="n">
        <f aca="false">COUNT(H180:O180)*2</f>
        <v>8</v>
      </c>
      <c r="H180" s="11" t="n">
        <v>0</v>
      </c>
      <c r="I180" s="11"/>
      <c r="J180" s="11" t="n">
        <v>2</v>
      </c>
      <c r="K180" s="11" t="n">
        <v>1</v>
      </c>
      <c r="L180" s="11"/>
      <c r="M180" s="11"/>
      <c r="N180" s="11" t="n">
        <v>0</v>
      </c>
      <c r="O180" s="11"/>
    </row>
    <row r="181" customFormat="false" ht="12.75" hidden="false" customHeight="false" outlineLevel="0" collapsed="false">
      <c r="B181" s="19" t="n">
        <v>35</v>
      </c>
      <c r="C181" s="13" t="s">
        <v>559</v>
      </c>
      <c r="D181" s="20" t="s">
        <v>383</v>
      </c>
      <c r="E181" s="21" t="n">
        <f aca="false">F181/G181*100</f>
        <v>37.5</v>
      </c>
      <c r="F181" s="11" t="n">
        <f aca="false">SUM(H181:O181)</f>
        <v>3</v>
      </c>
      <c r="G181" s="11" t="n">
        <f aca="false">COUNT(H181:O181)*2</f>
        <v>8</v>
      </c>
      <c r="H181" s="11" t="n">
        <v>2</v>
      </c>
      <c r="I181" s="11" t="n">
        <v>1</v>
      </c>
      <c r="J181" s="11" t="n">
        <v>0</v>
      </c>
      <c r="K181" s="11"/>
      <c r="L181" s="11" t="n">
        <v>0</v>
      </c>
      <c r="M181" s="11"/>
      <c r="N181" s="11"/>
      <c r="O181" s="11"/>
    </row>
    <row r="182" customFormat="false" ht="12.75" hidden="false" customHeight="false" outlineLevel="0" collapsed="false">
      <c r="B182" s="19" t="n">
        <v>36</v>
      </c>
      <c r="C182" s="13" t="s">
        <v>484</v>
      </c>
      <c r="D182" s="20" t="s">
        <v>385</v>
      </c>
      <c r="E182" s="21" t="n">
        <f aca="false">F182/G182*100</f>
        <v>33.3333333333333</v>
      </c>
      <c r="F182" s="11" t="n">
        <f aca="false">SUM(H182:O182)</f>
        <v>4</v>
      </c>
      <c r="G182" s="11" t="n">
        <f aca="false">COUNT(H182:O182)*2</f>
        <v>12</v>
      </c>
      <c r="H182" s="11"/>
      <c r="I182" s="11" t="n">
        <v>0</v>
      </c>
      <c r="J182" s="11" t="n">
        <v>0</v>
      </c>
      <c r="K182" s="11" t="n">
        <v>0</v>
      </c>
      <c r="L182" s="11" t="n">
        <v>2</v>
      </c>
      <c r="M182" s="11" t="n">
        <v>1</v>
      </c>
      <c r="N182" s="11"/>
      <c r="O182" s="11" t="n">
        <v>1</v>
      </c>
    </row>
    <row r="183" customFormat="false" ht="12.75" hidden="false" customHeight="false" outlineLevel="0" collapsed="false">
      <c r="B183" s="19" t="n">
        <v>37</v>
      </c>
      <c r="C183" s="13" t="s">
        <v>560</v>
      </c>
      <c r="D183" s="20" t="s">
        <v>385</v>
      </c>
      <c r="E183" s="21" t="n">
        <f aca="false">F183/G183*100</f>
        <v>25</v>
      </c>
      <c r="F183" s="11" t="n">
        <f aca="false">SUM(H183:O183)</f>
        <v>2</v>
      </c>
      <c r="G183" s="11" t="n">
        <f aca="false">COUNT(H183:O183)*2</f>
        <v>8</v>
      </c>
      <c r="H183" s="11" t="n">
        <v>1</v>
      </c>
      <c r="I183" s="11" t="n">
        <v>0</v>
      </c>
      <c r="J183" s="11"/>
      <c r="K183" s="11" t="n">
        <v>0</v>
      </c>
      <c r="L183" s="11"/>
      <c r="M183" s="11" t="n">
        <v>1</v>
      </c>
      <c r="N183" s="11"/>
      <c r="O183" s="11"/>
    </row>
    <row r="184" customFormat="false" ht="12.75" hidden="false" customHeight="false" outlineLevel="0" collapsed="false">
      <c r="B184" s="19" t="n">
        <v>38</v>
      </c>
      <c r="C184" s="13" t="s">
        <v>561</v>
      </c>
      <c r="D184" s="20" t="s">
        <v>387</v>
      </c>
      <c r="E184" s="21" t="n">
        <f aca="false">F184/G184*100</f>
        <v>25</v>
      </c>
      <c r="F184" s="11" t="n">
        <f aca="false">SUM(H184:O184)</f>
        <v>2</v>
      </c>
      <c r="G184" s="11" t="n">
        <f aca="false">COUNT(H184:O184)*2</f>
        <v>8</v>
      </c>
      <c r="H184" s="11"/>
      <c r="I184" s="11" t="n">
        <v>0</v>
      </c>
      <c r="J184" s="11" t="n">
        <v>2</v>
      </c>
      <c r="K184" s="11" t="n">
        <v>0</v>
      </c>
      <c r="L184" s="11" t="n">
        <v>0</v>
      </c>
      <c r="M184" s="11"/>
      <c r="N184" s="11"/>
      <c r="O184" s="11"/>
    </row>
    <row r="185" customFormat="false" ht="12.75" hidden="false" customHeight="false" outlineLevel="0" collapsed="false">
      <c r="B185" s="19" t="n">
        <v>39</v>
      </c>
      <c r="C185" s="13" t="s">
        <v>562</v>
      </c>
      <c r="D185" s="20" t="s">
        <v>387</v>
      </c>
      <c r="E185" s="21" t="n">
        <f aca="false">F185/G185*100</f>
        <v>25</v>
      </c>
      <c r="F185" s="11" t="n">
        <f aca="false">SUM(H185:O185)</f>
        <v>2</v>
      </c>
      <c r="G185" s="11" t="n">
        <f aca="false">COUNT(H185:O185)*2</f>
        <v>8</v>
      </c>
      <c r="H185" s="11" t="n">
        <v>2</v>
      </c>
      <c r="I185" s="11" t="n">
        <v>0</v>
      </c>
      <c r="J185" s="11"/>
      <c r="K185" s="11"/>
      <c r="L185" s="11" t="n">
        <v>0</v>
      </c>
      <c r="M185" s="11" t="n">
        <v>0</v>
      </c>
      <c r="N185" s="11"/>
      <c r="O185" s="11"/>
    </row>
    <row r="186" customFormat="false" ht="12.75" hidden="false" customHeight="false" outlineLevel="0" collapsed="false">
      <c r="B186" s="19" t="n">
        <v>40</v>
      </c>
      <c r="C186" s="13" t="s">
        <v>563</v>
      </c>
      <c r="D186" s="20" t="s">
        <v>389</v>
      </c>
      <c r="E186" s="21" t="n">
        <f aca="false">F186/G186*100</f>
        <v>20</v>
      </c>
      <c r="F186" s="11" t="n">
        <f aca="false">SUM(H186:O186)</f>
        <v>2</v>
      </c>
      <c r="G186" s="11" t="n">
        <f aca="false">COUNT(H186:O186)*2</f>
        <v>10</v>
      </c>
      <c r="H186" s="11"/>
      <c r="I186" s="11"/>
      <c r="J186" s="11" t="n">
        <v>0</v>
      </c>
      <c r="K186" s="11"/>
      <c r="L186" s="11" t="n">
        <v>0</v>
      </c>
      <c r="M186" s="11" t="n">
        <v>2</v>
      </c>
      <c r="N186" s="11" t="n">
        <v>0</v>
      </c>
      <c r="O186" s="11" t="n">
        <v>0</v>
      </c>
    </row>
    <row r="187" customFormat="false" ht="12.75" hidden="false" customHeight="false" outlineLevel="0" collapsed="false">
      <c r="B187" s="19" t="n">
        <v>41</v>
      </c>
      <c r="C187" s="13" t="s">
        <v>564</v>
      </c>
      <c r="D187" s="20" t="s">
        <v>390</v>
      </c>
      <c r="E187" s="21" t="n">
        <f aca="false">F187/G187*100</f>
        <v>14.2857142857143</v>
      </c>
      <c r="F187" s="11" t="n">
        <f aca="false">SUM(H187:O187)</f>
        <v>2</v>
      </c>
      <c r="G187" s="11" t="n">
        <f aca="false">COUNT(H187:O187)*2</f>
        <v>14</v>
      </c>
      <c r="H187" s="11" t="n">
        <v>0</v>
      </c>
      <c r="I187" s="11" t="n">
        <v>1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1</v>
      </c>
      <c r="O187" s="11"/>
    </row>
    <row r="188" customFormat="false" ht="12.75" hidden="false" customHeight="false" outlineLevel="0" collapsed="false">
      <c r="B188" s="19" t="n">
        <v>42</v>
      </c>
      <c r="C188" s="13" t="s">
        <v>565</v>
      </c>
      <c r="D188" s="20" t="s">
        <v>390</v>
      </c>
      <c r="E188" s="21" t="n">
        <f aca="false">F188/G188*100</f>
        <v>14.2857142857143</v>
      </c>
      <c r="F188" s="11" t="n">
        <f aca="false">SUM(H188:O188)</f>
        <v>2</v>
      </c>
      <c r="G188" s="11" t="n">
        <f aca="false">COUNT(H188:O188)*2</f>
        <v>14</v>
      </c>
      <c r="H188" s="11" t="n">
        <v>0</v>
      </c>
      <c r="I188" s="11" t="n">
        <v>1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1</v>
      </c>
      <c r="O188" s="11"/>
    </row>
    <row r="189" customFormat="false" ht="12.75" hidden="false" customHeight="false" outlineLevel="0" collapsed="false">
      <c r="B189" s="19" t="n">
        <v>43</v>
      </c>
      <c r="C189" s="13" t="s">
        <v>566</v>
      </c>
      <c r="D189" s="20" t="s">
        <v>388</v>
      </c>
      <c r="E189" s="21" t="n">
        <f aca="false">F189/G189*100</f>
        <v>14.2857142857143</v>
      </c>
      <c r="F189" s="11" t="n">
        <f aca="false">SUM(H189:O189)</f>
        <v>2</v>
      </c>
      <c r="G189" s="11" t="n">
        <f aca="false">COUNT(H189:O189)*2</f>
        <v>14</v>
      </c>
      <c r="H189" s="11" t="n">
        <v>0</v>
      </c>
      <c r="I189" s="11" t="n">
        <v>0</v>
      </c>
      <c r="J189" s="11" t="n">
        <v>1</v>
      </c>
      <c r="K189" s="11" t="n">
        <v>0</v>
      </c>
      <c r="L189" s="11" t="n">
        <v>1</v>
      </c>
      <c r="M189" s="11" t="n">
        <v>0</v>
      </c>
      <c r="N189" s="11"/>
      <c r="O189" s="11" t="n">
        <v>0</v>
      </c>
    </row>
    <row r="190" customFormat="false" ht="12.75" hidden="false" customHeight="false" outlineLevel="0" collapsed="false">
      <c r="B190" s="19" t="n">
        <v>44</v>
      </c>
      <c r="C190" s="13" t="s">
        <v>567</v>
      </c>
      <c r="D190" s="20" t="s">
        <v>389</v>
      </c>
      <c r="E190" s="21" t="n">
        <f aca="false">F190/G190*100</f>
        <v>10</v>
      </c>
      <c r="F190" s="11" t="n">
        <f aca="false">SUM(H190:O190)</f>
        <v>1</v>
      </c>
      <c r="G190" s="11" t="n">
        <f aca="false">COUNT(H190:O190)*2</f>
        <v>10</v>
      </c>
      <c r="H190" s="11" t="n">
        <v>0</v>
      </c>
      <c r="I190" s="11" t="n">
        <v>0</v>
      </c>
      <c r="J190" s="11"/>
      <c r="K190" s="11" t="n">
        <v>1</v>
      </c>
      <c r="L190" s="11" t="n">
        <v>0</v>
      </c>
      <c r="M190" s="11"/>
      <c r="N190" s="11" t="n">
        <v>0</v>
      </c>
      <c r="O190" s="11"/>
    </row>
    <row r="191" customFormat="false" ht="12.75" hidden="false" customHeight="false" outlineLevel="0" collapsed="false">
      <c r="B191" s="19" t="n">
        <v>45</v>
      </c>
      <c r="C191" s="13" t="s">
        <v>568</v>
      </c>
      <c r="D191" s="20" t="s">
        <v>391</v>
      </c>
      <c r="E191" s="21" t="n">
        <f aca="false">F191/G191*100</f>
        <v>7.14285714285714</v>
      </c>
      <c r="F191" s="11" t="n">
        <f aca="false">SUM(H191:O191)</f>
        <v>1</v>
      </c>
      <c r="G191" s="11" t="n">
        <f aca="false">COUNT(H191:O191)*2</f>
        <v>14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/>
      <c r="M191" s="11" t="n">
        <v>0</v>
      </c>
      <c r="N191" s="11" t="n">
        <v>1</v>
      </c>
      <c r="O191" s="11" t="n">
        <v>0</v>
      </c>
    </row>
    <row r="192" customFormat="false" ht="12.75" hidden="false" customHeight="false" outlineLevel="0" collapsed="false">
      <c r="B192" s="19" t="n">
        <v>46</v>
      </c>
      <c r="C192" s="13" t="s">
        <v>569</v>
      </c>
      <c r="D192" s="20" t="s">
        <v>391</v>
      </c>
      <c r="E192" s="21" t="n">
        <f aca="false">F192/G192*100</f>
        <v>7.14285714285714</v>
      </c>
      <c r="F192" s="11" t="n">
        <f aca="false">SUM(H192:O192)</f>
        <v>1</v>
      </c>
      <c r="G192" s="11" t="n">
        <f aca="false">COUNT(H192:O192)*2</f>
        <v>14</v>
      </c>
      <c r="H192" s="11"/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1</v>
      </c>
    </row>
    <row r="193" customFormat="false" ht="12.75" hidden="false" customHeight="false" outlineLevel="0" collapsed="false">
      <c r="B193" s="19" t="n">
        <v>47</v>
      </c>
      <c r="C193" s="13" t="s">
        <v>570</v>
      </c>
      <c r="D193" s="20" t="s">
        <v>390</v>
      </c>
      <c r="E193" s="21" t="n">
        <f aca="false">F193/G193*100</f>
        <v>7.14285714285714</v>
      </c>
      <c r="F193" s="11" t="n">
        <f aca="false">SUM(H193:O193)</f>
        <v>1</v>
      </c>
      <c r="G193" s="11" t="n">
        <f aca="false">COUNT(H193:O193)*2</f>
        <v>14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1</v>
      </c>
      <c r="O193" s="11"/>
    </row>
    <row r="194" customFormat="false" ht="12.75" hidden="false" customHeight="false" outlineLevel="0" collapsed="false">
      <c r="B194" s="19" t="n">
        <v>48</v>
      </c>
      <c r="C194" s="13" t="s">
        <v>571</v>
      </c>
      <c r="D194" s="20" t="s">
        <v>389</v>
      </c>
      <c r="E194" s="21" t="n">
        <f aca="false">F194/G194*100</f>
        <v>0</v>
      </c>
      <c r="F194" s="11" t="n">
        <f aca="false">SUM(H194:O194)</f>
        <v>0</v>
      </c>
      <c r="G194" s="11" t="n">
        <f aca="false">COUNT(H194:O194)*2</f>
        <v>2</v>
      </c>
      <c r="H194" s="11"/>
      <c r="I194" s="11"/>
      <c r="J194" s="11" t="n">
        <v>0</v>
      </c>
      <c r="K194" s="11"/>
      <c r="L194" s="11"/>
      <c r="M194" s="11"/>
      <c r="N194" s="11"/>
      <c r="O194" s="11"/>
    </row>
    <row r="195" customFormat="false" ht="12.75" hidden="false" customHeight="false" outlineLevel="0" collapsed="false">
      <c r="B195" s="19" t="n">
        <v>49</v>
      </c>
      <c r="C195" s="13" t="s">
        <v>572</v>
      </c>
      <c r="D195" s="20" t="s">
        <v>384</v>
      </c>
      <c r="E195" s="21" t="n">
        <f aca="false">F195/G195*100</f>
        <v>0</v>
      </c>
      <c r="F195" s="11" t="n">
        <f aca="false">SUM(H195:O195)</f>
        <v>0</v>
      </c>
      <c r="G195" s="11" t="n">
        <f aca="false">COUNT(H195:O195)*2</f>
        <v>2</v>
      </c>
      <c r="H195" s="11"/>
      <c r="I195" s="11" t="n">
        <v>0</v>
      </c>
      <c r="J195" s="11"/>
      <c r="K195" s="11"/>
      <c r="L195" s="11"/>
      <c r="M195" s="11"/>
      <c r="N195" s="11"/>
      <c r="O195" s="11"/>
    </row>
    <row r="196" customFormat="false" ht="12.75" hidden="false" customHeight="false" outlineLevel="0" collapsed="false">
      <c r="B196" s="19" t="n">
        <v>50</v>
      </c>
      <c r="C196" s="13" t="s">
        <v>573</v>
      </c>
      <c r="D196" s="20" t="s">
        <v>391</v>
      </c>
      <c r="E196" s="21" t="n">
        <f aca="false">F196/G196*100</f>
        <v>0</v>
      </c>
      <c r="F196" s="11" t="n">
        <f aca="false">SUM(H196:O196)</f>
        <v>0</v>
      </c>
      <c r="G196" s="11" t="n">
        <f aca="false">COUNT(H196:O196)*2</f>
        <v>2</v>
      </c>
      <c r="H196" s="11"/>
      <c r="I196" s="11"/>
      <c r="J196" s="11"/>
      <c r="K196" s="11"/>
      <c r="L196" s="11" t="n">
        <v>0</v>
      </c>
      <c r="M196" s="11"/>
      <c r="N196" s="11"/>
      <c r="O196" s="11"/>
    </row>
    <row r="198" customFormat="false" ht="12.75" hidden="false" customHeight="false" outlineLevel="0" collapsed="false">
      <c r="B198" s="4" t="s">
        <v>106</v>
      </c>
      <c r="C198" s="4"/>
      <c r="D198" s="26"/>
      <c r="E198" s="1"/>
      <c r="F198" s="1"/>
      <c r="G198" s="1"/>
      <c r="H198" s="4" t="s">
        <v>1</v>
      </c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B199" s="17" t="s">
        <v>3</v>
      </c>
      <c r="C199" s="6" t="s">
        <v>18</v>
      </c>
      <c r="D199" s="5" t="s">
        <v>4</v>
      </c>
      <c r="E199" s="5" t="s">
        <v>19</v>
      </c>
      <c r="F199" s="5" t="s">
        <v>20</v>
      </c>
      <c r="G199" s="5" t="s">
        <v>21</v>
      </c>
      <c r="H199" s="5" t="n">
        <v>1</v>
      </c>
      <c r="I199" s="5" t="n">
        <v>2</v>
      </c>
      <c r="J199" s="5" t="n">
        <v>3</v>
      </c>
      <c r="K199" s="5" t="n">
        <v>4</v>
      </c>
      <c r="L199" s="5" t="n">
        <v>5</v>
      </c>
      <c r="M199" s="5" t="n">
        <v>6</v>
      </c>
      <c r="N199" s="5" t="n">
        <v>7</v>
      </c>
      <c r="O199" s="5" t="n">
        <v>8</v>
      </c>
    </row>
    <row r="200" customFormat="false" ht="12.75" hidden="false" customHeight="false" outlineLevel="0" collapsed="false">
      <c r="B200" s="19" t="n">
        <v>1</v>
      </c>
      <c r="C200" s="22" t="s">
        <v>38</v>
      </c>
      <c r="D200" s="20" t="s">
        <v>393</v>
      </c>
      <c r="E200" s="21" t="n">
        <f aca="false">F200/G200*100</f>
        <v>100</v>
      </c>
      <c r="F200" s="11" t="n">
        <f aca="false">SUM(H200:O200)</f>
        <v>10</v>
      </c>
      <c r="G200" s="11" t="n">
        <f aca="false">COUNT(H200:O200)*2</f>
        <v>10</v>
      </c>
      <c r="H200" s="11" t="n">
        <v>2</v>
      </c>
      <c r="I200" s="11"/>
      <c r="J200" s="11" t="n">
        <v>2</v>
      </c>
      <c r="K200" s="11" t="n">
        <v>2</v>
      </c>
      <c r="L200" s="11"/>
      <c r="M200" s="11" t="n">
        <v>2</v>
      </c>
      <c r="N200" s="11" t="n">
        <v>2</v>
      </c>
      <c r="O200" s="11"/>
    </row>
    <row r="201" customFormat="false" ht="12.75" hidden="false" customHeight="false" outlineLevel="0" collapsed="false">
      <c r="B201" s="19" t="n">
        <v>2</v>
      </c>
      <c r="C201" s="22" t="s">
        <v>574</v>
      </c>
      <c r="D201" s="20" t="s">
        <v>398</v>
      </c>
      <c r="E201" s="21" t="n">
        <f aca="false">F201/G201*100</f>
        <v>100</v>
      </c>
      <c r="F201" s="11" t="n">
        <f aca="false">SUM(H201:O201)</f>
        <v>2</v>
      </c>
      <c r="G201" s="11" t="n">
        <f aca="false">COUNT(H201:O201)*2</f>
        <v>2</v>
      </c>
      <c r="H201" s="11"/>
      <c r="I201" s="11" t="n">
        <v>2</v>
      </c>
      <c r="J201" s="11"/>
      <c r="K201" s="11"/>
      <c r="L201" s="11"/>
      <c r="M201" s="11"/>
      <c r="N201" s="11"/>
      <c r="O201" s="11"/>
    </row>
    <row r="202" customFormat="false" ht="12.75" hidden="false" customHeight="false" outlineLevel="0" collapsed="false">
      <c r="B202" s="19" t="n">
        <v>3</v>
      </c>
      <c r="C202" s="13" t="s">
        <v>537</v>
      </c>
      <c r="D202" s="20" t="s">
        <v>395</v>
      </c>
      <c r="E202" s="21" t="n">
        <f aca="false">F202/G202*100</f>
        <v>100</v>
      </c>
      <c r="F202" s="11" t="n">
        <f aca="false">SUM(H202:O202)</f>
        <v>2</v>
      </c>
      <c r="G202" s="11" t="n">
        <f aca="false">COUNT(H202:O202)*2</f>
        <v>2</v>
      </c>
      <c r="H202" s="11" t="n">
        <v>2</v>
      </c>
      <c r="I202" s="11"/>
      <c r="J202" s="11"/>
      <c r="K202" s="11"/>
      <c r="L202" s="11"/>
      <c r="M202" s="11"/>
      <c r="N202" s="11"/>
      <c r="O202" s="11"/>
    </row>
    <row r="203" customFormat="false" ht="12.75" hidden="false" customHeight="false" outlineLevel="0" collapsed="false">
      <c r="B203" s="19" t="n">
        <v>4</v>
      </c>
      <c r="C203" s="13" t="s">
        <v>538</v>
      </c>
      <c r="D203" s="20" t="s">
        <v>395</v>
      </c>
      <c r="E203" s="21" t="n">
        <f aca="false">F203/G203*100</f>
        <v>100</v>
      </c>
      <c r="F203" s="11" t="n">
        <f aca="false">SUM(H203:O203)</f>
        <v>2</v>
      </c>
      <c r="G203" s="11" t="n">
        <f aca="false">COUNT(H203:O203)*2</f>
        <v>2</v>
      </c>
      <c r="H203" s="11"/>
      <c r="I203" s="11"/>
      <c r="J203" s="11"/>
      <c r="K203" s="11"/>
      <c r="L203" s="11" t="n">
        <v>2</v>
      </c>
      <c r="M203" s="11"/>
      <c r="N203" s="11"/>
      <c r="O203" s="11"/>
    </row>
    <row r="204" customFormat="false" ht="12.75" hidden="false" customHeight="false" outlineLevel="0" collapsed="false">
      <c r="B204" s="19" t="n">
        <v>5</v>
      </c>
      <c r="C204" s="22" t="s">
        <v>575</v>
      </c>
      <c r="D204" s="20" t="s">
        <v>399</v>
      </c>
      <c r="E204" s="21" t="n">
        <f aca="false">F204/G204*100</f>
        <v>100</v>
      </c>
      <c r="F204" s="11" t="n">
        <f aca="false">SUM(H204:O204)</f>
        <v>2</v>
      </c>
      <c r="G204" s="11" t="n">
        <f aca="false">COUNT(H204:O204)*2</f>
        <v>2</v>
      </c>
      <c r="H204" s="11"/>
      <c r="I204" s="11"/>
      <c r="J204" s="11"/>
      <c r="K204" s="11"/>
      <c r="L204" s="11"/>
      <c r="M204" s="11"/>
      <c r="N204" s="11" t="n">
        <v>2</v>
      </c>
      <c r="O204" s="11"/>
    </row>
    <row r="205" customFormat="false" ht="12.75" hidden="false" customHeight="false" outlineLevel="0" collapsed="false">
      <c r="B205" s="19" t="n">
        <v>6</v>
      </c>
      <c r="C205" s="13" t="s">
        <v>576</v>
      </c>
      <c r="D205" s="20" t="s">
        <v>392</v>
      </c>
      <c r="E205" s="21" t="n">
        <f aca="false">F205/G205*100</f>
        <v>91.6666666666667</v>
      </c>
      <c r="F205" s="11" t="n">
        <f aca="false">SUM(H205:O205)</f>
        <v>11</v>
      </c>
      <c r="G205" s="11" t="n">
        <f aca="false">COUNT(H205:O205)*2</f>
        <v>12</v>
      </c>
      <c r="H205" s="11" t="n">
        <v>2</v>
      </c>
      <c r="I205" s="11"/>
      <c r="J205" s="11" t="n">
        <v>2</v>
      </c>
      <c r="K205" s="11" t="n">
        <v>2</v>
      </c>
      <c r="L205" s="11" t="n">
        <v>2</v>
      </c>
      <c r="M205" s="11"/>
      <c r="N205" s="11" t="n">
        <v>2</v>
      </c>
      <c r="O205" s="11" t="n">
        <v>1</v>
      </c>
    </row>
    <row r="206" customFormat="false" ht="12.75" hidden="false" customHeight="false" outlineLevel="0" collapsed="false">
      <c r="B206" s="19" t="n">
        <v>7</v>
      </c>
      <c r="C206" s="13" t="s">
        <v>577</v>
      </c>
      <c r="D206" s="20" t="s">
        <v>392</v>
      </c>
      <c r="E206" s="21" t="n">
        <f aca="false">F206/G206*100</f>
        <v>91.6666666666667</v>
      </c>
      <c r="F206" s="11" t="n">
        <f aca="false">SUM(H206:O206)</f>
        <v>11</v>
      </c>
      <c r="G206" s="11" t="n">
        <f aca="false">COUNT(H206:O206)*2</f>
        <v>12</v>
      </c>
      <c r="H206" s="11" t="n">
        <v>2</v>
      </c>
      <c r="I206" s="11"/>
      <c r="J206" s="11" t="n">
        <v>2</v>
      </c>
      <c r="K206" s="11" t="n">
        <v>2</v>
      </c>
      <c r="L206" s="11" t="n">
        <v>1</v>
      </c>
      <c r="M206" s="11" t="n">
        <v>2</v>
      </c>
      <c r="N206" s="11"/>
      <c r="O206" s="11" t="n">
        <v>2</v>
      </c>
    </row>
    <row r="207" customFormat="false" ht="12.75" hidden="false" customHeight="false" outlineLevel="0" collapsed="false">
      <c r="B207" s="19" t="n">
        <v>8</v>
      </c>
      <c r="C207" s="22" t="s">
        <v>578</v>
      </c>
      <c r="D207" s="20" t="s">
        <v>394</v>
      </c>
      <c r="E207" s="21" t="n">
        <f aca="false">F207/G207*100</f>
        <v>85.7142857142857</v>
      </c>
      <c r="F207" s="11" t="n">
        <f aca="false">SUM(H207:O207)</f>
        <v>12</v>
      </c>
      <c r="G207" s="11" t="n">
        <f aca="false">COUNT(H207:O207)*2</f>
        <v>14</v>
      </c>
      <c r="H207" s="11" t="n">
        <v>1</v>
      </c>
      <c r="I207" s="11" t="n">
        <v>2</v>
      </c>
      <c r="J207" s="11" t="n">
        <v>2</v>
      </c>
      <c r="K207" s="11" t="n">
        <v>1</v>
      </c>
      <c r="L207" s="11"/>
      <c r="M207" s="11" t="n">
        <v>2</v>
      </c>
      <c r="N207" s="11" t="n">
        <v>2</v>
      </c>
      <c r="O207" s="11" t="n">
        <v>2</v>
      </c>
    </row>
    <row r="208" customFormat="false" ht="12.75" hidden="false" customHeight="false" outlineLevel="0" collapsed="false">
      <c r="B208" s="19" t="n">
        <v>9</v>
      </c>
      <c r="C208" s="22" t="s">
        <v>579</v>
      </c>
      <c r="D208" s="20" t="s">
        <v>396</v>
      </c>
      <c r="E208" s="21" t="n">
        <f aca="false">F208/G208*100</f>
        <v>83.3333333333333</v>
      </c>
      <c r="F208" s="11" t="n">
        <f aca="false">SUM(H208:O208)</f>
        <v>10</v>
      </c>
      <c r="G208" s="11" t="n">
        <f aca="false">COUNT(H208:O208)*2</f>
        <v>12</v>
      </c>
      <c r="H208" s="11" t="n">
        <v>1</v>
      </c>
      <c r="I208" s="11" t="n">
        <v>2</v>
      </c>
      <c r="J208" s="11" t="n">
        <v>1</v>
      </c>
      <c r="K208" s="11" t="n">
        <v>2</v>
      </c>
      <c r="L208" s="11"/>
      <c r="M208" s="11"/>
      <c r="N208" s="11" t="n">
        <v>2</v>
      </c>
      <c r="O208" s="11" t="n">
        <v>2</v>
      </c>
    </row>
    <row r="209" customFormat="false" ht="12.75" hidden="false" customHeight="false" outlineLevel="0" collapsed="false">
      <c r="B209" s="19" t="n">
        <v>10</v>
      </c>
      <c r="C209" s="22" t="s">
        <v>580</v>
      </c>
      <c r="D209" s="20" t="s">
        <v>399</v>
      </c>
      <c r="E209" s="21" t="n">
        <f aca="false">F209/G209*100</f>
        <v>83.3333333333333</v>
      </c>
      <c r="F209" s="11" t="n">
        <f aca="false">SUM(H209:O209)</f>
        <v>5</v>
      </c>
      <c r="G209" s="11" t="n">
        <f aca="false">COUNT(H209:O209)*2</f>
        <v>6</v>
      </c>
      <c r="H209" s="11"/>
      <c r="I209" s="11"/>
      <c r="J209" s="11" t="n">
        <v>1</v>
      </c>
      <c r="K209" s="11"/>
      <c r="L209" s="11" t="n">
        <v>2</v>
      </c>
      <c r="M209" s="11"/>
      <c r="N209" s="11" t="n">
        <v>2</v>
      </c>
      <c r="O209" s="11"/>
    </row>
    <row r="210" customFormat="false" ht="12.75" hidden="false" customHeight="false" outlineLevel="0" collapsed="false">
      <c r="B210" s="19" t="n">
        <v>11</v>
      </c>
      <c r="C210" s="22" t="s">
        <v>581</v>
      </c>
      <c r="D210" s="20" t="s">
        <v>396</v>
      </c>
      <c r="E210" s="21" t="n">
        <f aca="false">F210/G210*100</f>
        <v>80</v>
      </c>
      <c r="F210" s="11" t="n">
        <f aca="false">SUM(H210:O210)</f>
        <v>8</v>
      </c>
      <c r="G210" s="11" t="n">
        <f aca="false">COUNT(H210:O210)*2</f>
        <v>10</v>
      </c>
      <c r="H210" s="11"/>
      <c r="I210" s="11"/>
      <c r="J210" s="11" t="n">
        <v>2</v>
      </c>
      <c r="K210" s="11" t="n">
        <v>2</v>
      </c>
      <c r="L210" s="11"/>
      <c r="M210" s="11" t="n">
        <v>0</v>
      </c>
      <c r="N210" s="11" t="n">
        <v>2</v>
      </c>
      <c r="O210" s="11" t="n">
        <v>2</v>
      </c>
    </row>
    <row r="211" customFormat="false" ht="12.75" hidden="false" customHeight="false" outlineLevel="0" collapsed="false">
      <c r="B211" s="19" t="n">
        <v>12</v>
      </c>
      <c r="C211" s="22" t="s">
        <v>582</v>
      </c>
      <c r="D211" s="20" t="s">
        <v>400</v>
      </c>
      <c r="E211" s="21" t="n">
        <f aca="false">F211/G211*100</f>
        <v>78.5714285714286</v>
      </c>
      <c r="F211" s="11" t="n">
        <f aca="false">SUM(H211:O211)</f>
        <v>11</v>
      </c>
      <c r="G211" s="11" t="n">
        <f aca="false">COUNT(H211:O211)*2</f>
        <v>14</v>
      </c>
      <c r="H211" s="11" t="n">
        <v>2</v>
      </c>
      <c r="I211" s="11"/>
      <c r="J211" s="11" t="n">
        <v>2</v>
      </c>
      <c r="K211" s="11" t="n">
        <v>2</v>
      </c>
      <c r="L211" s="11" t="n">
        <v>1</v>
      </c>
      <c r="M211" s="11" t="n">
        <v>2</v>
      </c>
      <c r="N211" s="11" t="n">
        <v>1</v>
      </c>
      <c r="O211" s="11" t="n">
        <v>1</v>
      </c>
    </row>
    <row r="212" customFormat="false" ht="12.75" hidden="false" customHeight="false" outlineLevel="0" collapsed="false">
      <c r="B212" s="19" t="n">
        <v>13</v>
      </c>
      <c r="C212" s="22" t="s">
        <v>583</v>
      </c>
      <c r="D212" s="20" t="s">
        <v>393</v>
      </c>
      <c r="E212" s="21" t="n">
        <f aca="false">F212/G212*100</f>
        <v>78.5714285714286</v>
      </c>
      <c r="F212" s="11" t="n">
        <f aca="false">SUM(H212:O212)</f>
        <v>11</v>
      </c>
      <c r="G212" s="11" t="n">
        <f aca="false">COUNT(H212:O212)*2</f>
        <v>14</v>
      </c>
      <c r="H212" s="11" t="n">
        <v>2</v>
      </c>
      <c r="I212" s="11" t="n">
        <v>1</v>
      </c>
      <c r="J212" s="11" t="n">
        <v>2</v>
      </c>
      <c r="K212" s="11" t="n">
        <v>1</v>
      </c>
      <c r="L212" s="11" t="n">
        <v>1</v>
      </c>
      <c r="M212" s="11" t="n">
        <v>2</v>
      </c>
      <c r="N212" s="11" t="n">
        <v>2</v>
      </c>
      <c r="O212" s="11"/>
    </row>
    <row r="213" customFormat="false" ht="12.75" hidden="false" customHeight="false" outlineLevel="0" collapsed="false">
      <c r="B213" s="19" t="n">
        <v>14</v>
      </c>
      <c r="C213" s="22" t="s">
        <v>584</v>
      </c>
      <c r="D213" s="20" t="s">
        <v>393</v>
      </c>
      <c r="E213" s="21" t="n">
        <f aca="false">F213/G213*100</f>
        <v>75</v>
      </c>
      <c r="F213" s="11" t="n">
        <f aca="false">SUM(H213:O213)</f>
        <v>12</v>
      </c>
      <c r="G213" s="11" t="n">
        <f aca="false">COUNT(H213:O213)*2</f>
        <v>16</v>
      </c>
      <c r="H213" s="11" t="n">
        <v>1</v>
      </c>
      <c r="I213" s="11" t="n">
        <v>1</v>
      </c>
      <c r="J213" s="11" t="n">
        <v>2</v>
      </c>
      <c r="K213" s="11" t="n">
        <v>2</v>
      </c>
      <c r="L213" s="11" t="n">
        <v>1</v>
      </c>
      <c r="M213" s="11" t="n">
        <v>2</v>
      </c>
      <c r="N213" s="11" t="n">
        <v>1</v>
      </c>
      <c r="O213" s="11" t="n">
        <v>2</v>
      </c>
    </row>
    <row r="214" customFormat="false" ht="12.75" hidden="false" customHeight="false" outlineLevel="0" collapsed="false">
      <c r="B214" s="19" t="n">
        <v>15</v>
      </c>
      <c r="C214" s="13" t="s">
        <v>585</v>
      </c>
      <c r="D214" s="20" t="s">
        <v>395</v>
      </c>
      <c r="E214" s="21" t="n">
        <f aca="false">F214/G214*100</f>
        <v>75</v>
      </c>
      <c r="F214" s="11" t="n">
        <f aca="false">SUM(H214:O214)</f>
        <v>6</v>
      </c>
      <c r="G214" s="11" t="n">
        <f aca="false">COUNT(H214:O214)*2</f>
        <v>8</v>
      </c>
      <c r="H214" s="11" t="n">
        <v>1</v>
      </c>
      <c r="I214" s="11" t="n">
        <v>2</v>
      </c>
      <c r="J214" s="11"/>
      <c r="K214" s="11"/>
      <c r="L214" s="11"/>
      <c r="M214" s="11" t="n">
        <v>2</v>
      </c>
      <c r="N214" s="11" t="n">
        <v>1</v>
      </c>
      <c r="O214" s="11"/>
    </row>
    <row r="215" customFormat="false" ht="12.75" hidden="false" customHeight="false" outlineLevel="0" collapsed="false">
      <c r="B215" s="19" t="n">
        <v>16</v>
      </c>
      <c r="C215" s="22" t="s">
        <v>586</v>
      </c>
      <c r="D215" s="20" t="s">
        <v>394</v>
      </c>
      <c r="E215" s="21" t="n">
        <f aca="false">F215/G215*100</f>
        <v>66.6666666666667</v>
      </c>
      <c r="F215" s="11" t="n">
        <f aca="false">SUM(H215:O215)</f>
        <v>8</v>
      </c>
      <c r="G215" s="11" t="n">
        <f aca="false">COUNT(H215:O215)*2</f>
        <v>12</v>
      </c>
      <c r="H215" s="11" t="n">
        <v>2</v>
      </c>
      <c r="I215" s="11" t="n">
        <v>1</v>
      </c>
      <c r="J215" s="11" t="n">
        <v>2</v>
      </c>
      <c r="K215" s="11" t="n">
        <v>0</v>
      </c>
      <c r="L215" s="11"/>
      <c r="M215" s="11"/>
      <c r="N215" s="11" t="n">
        <v>2</v>
      </c>
      <c r="O215" s="11" t="n">
        <v>1</v>
      </c>
    </row>
    <row r="216" customFormat="false" ht="12.75" hidden="false" customHeight="false" outlineLevel="0" collapsed="false">
      <c r="B216" s="19" t="n">
        <v>17</v>
      </c>
      <c r="C216" s="22" t="s">
        <v>587</v>
      </c>
      <c r="D216" s="20" t="s">
        <v>397</v>
      </c>
      <c r="E216" s="21" t="n">
        <f aca="false">F216/G216*100</f>
        <v>66.6666666666667</v>
      </c>
      <c r="F216" s="11" t="n">
        <f aca="false">SUM(H216:O216)</f>
        <v>8</v>
      </c>
      <c r="G216" s="11" t="n">
        <f aca="false">COUNT(H216:O216)*2</f>
        <v>12</v>
      </c>
      <c r="H216" s="11" t="n">
        <v>1</v>
      </c>
      <c r="I216" s="11"/>
      <c r="J216" s="11"/>
      <c r="K216" s="11" t="n">
        <v>1</v>
      </c>
      <c r="L216" s="11" t="n">
        <v>2</v>
      </c>
      <c r="M216" s="11" t="n">
        <v>1</v>
      </c>
      <c r="N216" s="11" t="n">
        <v>1</v>
      </c>
      <c r="O216" s="11" t="n">
        <v>2</v>
      </c>
    </row>
    <row r="217" customFormat="false" ht="12.75" hidden="false" customHeight="false" outlineLevel="0" collapsed="false">
      <c r="B217" s="19" t="n">
        <v>18</v>
      </c>
      <c r="C217" s="13" t="s">
        <v>588</v>
      </c>
      <c r="D217" s="20" t="s">
        <v>395</v>
      </c>
      <c r="E217" s="21" t="n">
        <f aca="false">F217/G217*100</f>
        <v>62.5</v>
      </c>
      <c r="F217" s="11" t="n">
        <f aca="false">SUM(H217:O217)</f>
        <v>5</v>
      </c>
      <c r="G217" s="11" t="n">
        <f aca="false">COUNT(H217:O217)*2</f>
        <v>8</v>
      </c>
      <c r="H217" s="11" t="n">
        <v>0</v>
      </c>
      <c r="I217" s="11" t="n">
        <v>2</v>
      </c>
      <c r="J217" s="11"/>
      <c r="K217" s="11"/>
      <c r="L217" s="11"/>
      <c r="M217" s="11" t="n">
        <v>2</v>
      </c>
      <c r="N217" s="11" t="n">
        <v>1</v>
      </c>
      <c r="O217" s="11"/>
    </row>
    <row r="218" customFormat="false" ht="12.75" hidden="false" customHeight="false" outlineLevel="0" collapsed="false">
      <c r="B218" s="19" t="n">
        <v>19</v>
      </c>
      <c r="C218" s="13" t="s">
        <v>589</v>
      </c>
      <c r="D218" s="20" t="s">
        <v>392</v>
      </c>
      <c r="E218" s="21" t="n">
        <f aca="false">F218/G218*100</f>
        <v>62.5</v>
      </c>
      <c r="F218" s="11" t="n">
        <f aca="false">SUM(H218:O218)</f>
        <v>5</v>
      </c>
      <c r="G218" s="11" t="n">
        <f aca="false">COUNT(H218:O218)*2</f>
        <v>8</v>
      </c>
      <c r="H218" s="11"/>
      <c r="I218" s="11"/>
      <c r="J218" s="11"/>
      <c r="K218" s="11"/>
      <c r="L218" s="11" t="n">
        <v>0</v>
      </c>
      <c r="M218" s="11" t="n">
        <v>1</v>
      </c>
      <c r="N218" s="11" t="n">
        <v>2</v>
      </c>
      <c r="O218" s="11" t="n">
        <v>2</v>
      </c>
    </row>
    <row r="219" customFormat="false" ht="12.75" hidden="false" customHeight="false" outlineLevel="0" collapsed="false">
      <c r="B219" s="19" t="n">
        <v>20</v>
      </c>
      <c r="C219" s="13" t="s">
        <v>590</v>
      </c>
      <c r="D219" s="20" t="s">
        <v>392</v>
      </c>
      <c r="E219" s="21" t="n">
        <f aca="false">F219/G219*100</f>
        <v>60</v>
      </c>
      <c r="F219" s="11" t="n">
        <f aca="false">SUM(H219:O219)</f>
        <v>6</v>
      </c>
      <c r="G219" s="11" t="n">
        <f aca="false">COUNT(H219:O219)*2</f>
        <v>10</v>
      </c>
      <c r="H219" s="11" t="n">
        <v>2</v>
      </c>
      <c r="I219" s="11"/>
      <c r="J219" s="11" t="n">
        <v>1</v>
      </c>
      <c r="K219" s="11" t="n">
        <v>1</v>
      </c>
      <c r="L219" s="11"/>
      <c r="M219" s="11" t="n">
        <v>1</v>
      </c>
      <c r="N219" s="11" t="n">
        <v>1</v>
      </c>
      <c r="O219" s="11"/>
    </row>
    <row r="220" customFormat="false" ht="12.75" hidden="false" customHeight="false" outlineLevel="0" collapsed="false">
      <c r="B220" s="19" t="n">
        <v>21</v>
      </c>
      <c r="C220" s="22" t="s">
        <v>591</v>
      </c>
      <c r="D220" s="20" t="s">
        <v>394</v>
      </c>
      <c r="E220" s="21" t="n">
        <f aca="false">F220/G220*100</f>
        <v>57.1428571428571</v>
      </c>
      <c r="F220" s="11" t="n">
        <f aca="false">SUM(H220:O220)</f>
        <v>8</v>
      </c>
      <c r="G220" s="11" t="n">
        <f aca="false">COUNT(H220:O220)*2</f>
        <v>14</v>
      </c>
      <c r="H220" s="11" t="n">
        <v>2</v>
      </c>
      <c r="I220" s="11" t="n">
        <v>1</v>
      </c>
      <c r="J220" s="11" t="n">
        <v>2</v>
      </c>
      <c r="K220" s="11" t="n">
        <v>0</v>
      </c>
      <c r="L220" s="11"/>
      <c r="M220" s="11" t="n">
        <v>1</v>
      </c>
      <c r="N220" s="11" t="n">
        <v>0</v>
      </c>
      <c r="O220" s="11" t="n">
        <v>2</v>
      </c>
    </row>
    <row r="221" customFormat="false" ht="12.75" hidden="false" customHeight="false" outlineLevel="0" collapsed="false">
      <c r="B221" s="19" t="n">
        <v>22</v>
      </c>
      <c r="C221" s="22" t="s">
        <v>592</v>
      </c>
      <c r="D221" s="20" t="s">
        <v>396</v>
      </c>
      <c r="E221" s="21" t="n">
        <f aca="false">F221/G221*100</f>
        <v>50</v>
      </c>
      <c r="F221" s="11" t="n">
        <f aca="false">SUM(H221:O221)</f>
        <v>7</v>
      </c>
      <c r="G221" s="11" t="n">
        <f aca="false">COUNT(H221:O221)*2</f>
        <v>14</v>
      </c>
      <c r="H221" s="11" t="n">
        <v>0</v>
      </c>
      <c r="I221" s="11" t="n">
        <v>2</v>
      </c>
      <c r="J221" s="11" t="n">
        <v>0</v>
      </c>
      <c r="K221" s="11" t="n">
        <v>1</v>
      </c>
      <c r="L221" s="11"/>
      <c r="M221" s="11" t="n">
        <v>1</v>
      </c>
      <c r="N221" s="11" t="n">
        <v>1</v>
      </c>
      <c r="O221" s="11" t="n">
        <v>2</v>
      </c>
    </row>
    <row r="222" customFormat="false" ht="12.75" hidden="false" customHeight="false" outlineLevel="0" collapsed="false">
      <c r="B222" s="19" t="n">
        <v>23</v>
      </c>
      <c r="C222" s="22" t="s">
        <v>593</v>
      </c>
      <c r="D222" s="20" t="s">
        <v>397</v>
      </c>
      <c r="E222" s="21" t="n">
        <f aca="false">F222/G222*100</f>
        <v>50</v>
      </c>
      <c r="F222" s="11" t="n">
        <f aca="false">SUM(H222:O222)</f>
        <v>5</v>
      </c>
      <c r="G222" s="11" t="n">
        <f aca="false">COUNT(H222:O222)*2</f>
        <v>10</v>
      </c>
      <c r="H222" s="11"/>
      <c r="I222" s="11" t="n">
        <v>1</v>
      </c>
      <c r="J222" s="11" t="n">
        <v>0</v>
      </c>
      <c r="K222" s="11"/>
      <c r="L222" s="11" t="n">
        <v>2</v>
      </c>
      <c r="M222" s="11" t="n">
        <v>0</v>
      </c>
      <c r="N222" s="11"/>
      <c r="O222" s="11" t="n">
        <v>2</v>
      </c>
    </row>
    <row r="223" customFormat="false" ht="12.75" hidden="false" customHeight="false" outlineLevel="0" collapsed="false">
      <c r="B223" s="19" t="n">
        <v>24</v>
      </c>
      <c r="C223" s="13" t="s">
        <v>484</v>
      </c>
      <c r="D223" s="20" t="s">
        <v>395</v>
      </c>
      <c r="E223" s="21" t="n">
        <f aca="false">F223/G223*100</f>
        <v>50</v>
      </c>
      <c r="F223" s="11" t="n">
        <f aca="false">SUM(H223:O223)</f>
        <v>4</v>
      </c>
      <c r="G223" s="11" t="n">
        <f aca="false">COUNT(H223:O223)*2</f>
        <v>8</v>
      </c>
      <c r="H223" s="11"/>
      <c r="I223" s="11" t="n">
        <v>2</v>
      </c>
      <c r="J223" s="11"/>
      <c r="K223" s="11"/>
      <c r="L223" s="11" t="n">
        <v>1</v>
      </c>
      <c r="M223" s="11" t="n">
        <v>1</v>
      </c>
      <c r="N223" s="11" t="n">
        <v>0</v>
      </c>
      <c r="O223" s="11"/>
    </row>
    <row r="224" customFormat="false" ht="12.75" hidden="false" customHeight="false" outlineLevel="0" collapsed="false">
      <c r="B224" s="19" t="n">
        <v>25</v>
      </c>
      <c r="C224" s="22" t="s">
        <v>594</v>
      </c>
      <c r="D224" s="20" t="s">
        <v>399</v>
      </c>
      <c r="E224" s="21" t="n">
        <f aca="false">F224/G224*100</f>
        <v>50</v>
      </c>
      <c r="F224" s="11" t="n">
        <f aca="false">SUM(H224:O224)</f>
        <v>3</v>
      </c>
      <c r="G224" s="11" t="n">
        <f aca="false">COUNT(H224:O224)*2</f>
        <v>6</v>
      </c>
      <c r="H224" s="11"/>
      <c r="I224" s="11"/>
      <c r="J224" s="11" t="n">
        <v>1</v>
      </c>
      <c r="K224" s="11"/>
      <c r="L224" s="11" t="n">
        <v>1</v>
      </c>
      <c r="M224" s="11"/>
      <c r="N224" s="11" t="n">
        <v>1</v>
      </c>
      <c r="O224" s="11"/>
    </row>
    <row r="225" customFormat="false" ht="12.75" hidden="false" customHeight="false" outlineLevel="0" collapsed="false">
      <c r="B225" s="19" t="n">
        <v>26</v>
      </c>
      <c r="C225" s="22" t="s">
        <v>595</v>
      </c>
      <c r="D225" s="20" t="s">
        <v>393</v>
      </c>
      <c r="E225" s="21" t="n">
        <f aca="false">F225/G225*100</f>
        <v>50</v>
      </c>
      <c r="F225" s="11" t="n">
        <f aca="false">SUM(H225:O225)</f>
        <v>2</v>
      </c>
      <c r="G225" s="11" t="n">
        <f aca="false">COUNT(H225:O225)*2</f>
        <v>4</v>
      </c>
      <c r="H225" s="11"/>
      <c r="I225" s="11" t="n">
        <v>1</v>
      </c>
      <c r="J225" s="11"/>
      <c r="K225" s="11"/>
      <c r="L225" s="11" t="n">
        <v>1</v>
      </c>
      <c r="M225" s="11"/>
      <c r="N225" s="11"/>
      <c r="O225" s="11"/>
    </row>
    <row r="226" customFormat="false" ht="12.75" hidden="false" customHeight="false" outlineLevel="0" collapsed="false">
      <c r="B226" s="19" t="n">
        <v>27</v>
      </c>
      <c r="C226" s="13" t="s">
        <v>536</v>
      </c>
      <c r="D226" s="20" t="s">
        <v>395</v>
      </c>
      <c r="E226" s="21" t="n">
        <f aca="false">F226/G226*100</f>
        <v>50</v>
      </c>
      <c r="F226" s="11" t="n">
        <f aca="false">SUM(H226:O226)</f>
        <v>1</v>
      </c>
      <c r="G226" s="11" t="n">
        <f aca="false">COUNT(H226:O226)*2</f>
        <v>2</v>
      </c>
      <c r="H226" s="11"/>
      <c r="I226" s="11"/>
      <c r="J226" s="11"/>
      <c r="K226" s="11"/>
      <c r="L226" s="11" t="n">
        <v>1</v>
      </c>
      <c r="M226" s="11"/>
      <c r="N226" s="11"/>
      <c r="O226" s="11"/>
    </row>
    <row r="227" customFormat="false" ht="12.75" hidden="false" customHeight="false" outlineLevel="0" collapsed="false">
      <c r="B227" s="19" t="n">
        <v>28</v>
      </c>
      <c r="C227" s="22" t="s">
        <v>596</v>
      </c>
      <c r="D227" s="20" t="s">
        <v>400</v>
      </c>
      <c r="E227" s="21" t="n">
        <f aca="false">F227/G227*100</f>
        <v>50</v>
      </c>
      <c r="F227" s="11" t="n">
        <f aca="false">SUM(H227:O227)</f>
        <v>1</v>
      </c>
      <c r="G227" s="11" t="n">
        <f aca="false">COUNT(H227:O227)*2</f>
        <v>2</v>
      </c>
      <c r="H227" s="11"/>
      <c r="I227" s="11"/>
      <c r="J227" s="11"/>
      <c r="K227" s="11"/>
      <c r="L227" s="11" t="n">
        <v>1</v>
      </c>
      <c r="M227" s="11"/>
      <c r="N227" s="11"/>
      <c r="O227" s="11"/>
    </row>
    <row r="228" customFormat="false" ht="12.75" hidden="false" customHeight="false" outlineLevel="0" collapsed="false">
      <c r="B228" s="19" t="n">
        <v>29</v>
      </c>
      <c r="C228" s="22" t="s">
        <v>597</v>
      </c>
      <c r="D228" s="20" t="s">
        <v>399</v>
      </c>
      <c r="E228" s="21" t="n">
        <f aca="false">F228/G228*100</f>
        <v>50</v>
      </c>
      <c r="F228" s="11" t="n">
        <f aca="false">SUM(H228:O228)</f>
        <v>1</v>
      </c>
      <c r="G228" s="11" t="n">
        <f aca="false">COUNT(H228:O228)*2</f>
        <v>2</v>
      </c>
      <c r="H228" s="11"/>
      <c r="I228" s="11"/>
      <c r="J228" s="11" t="n">
        <v>1</v>
      </c>
      <c r="K228" s="11"/>
      <c r="L228" s="11"/>
      <c r="M228" s="11"/>
      <c r="N228" s="11"/>
      <c r="O228" s="11"/>
    </row>
    <row r="229" customFormat="false" ht="12.75" hidden="false" customHeight="false" outlineLevel="0" collapsed="false">
      <c r="B229" s="19" t="n">
        <v>30</v>
      </c>
      <c r="C229" s="22" t="s">
        <v>598</v>
      </c>
      <c r="D229" s="20" t="s">
        <v>399</v>
      </c>
      <c r="E229" s="21" t="n">
        <f aca="false">F229/G229*100</f>
        <v>50</v>
      </c>
      <c r="F229" s="11" t="n">
        <f aca="false">SUM(H229:O229)</f>
        <v>1</v>
      </c>
      <c r="G229" s="11" t="n">
        <f aca="false">COUNT(H229:O229)*2</f>
        <v>2</v>
      </c>
      <c r="H229" s="11"/>
      <c r="I229" s="11"/>
      <c r="J229" s="11"/>
      <c r="K229" s="11"/>
      <c r="L229" s="11" t="n">
        <v>1</v>
      </c>
      <c r="M229" s="11"/>
      <c r="N229" s="11"/>
      <c r="O229" s="11"/>
    </row>
    <row r="230" customFormat="false" ht="12.75" hidden="false" customHeight="false" outlineLevel="0" collapsed="false">
      <c r="B230" s="19" t="n">
        <v>31</v>
      </c>
      <c r="C230" s="22" t="s">
        <v>599</v>
      </c>
      <c r="D230" s="20" t="s">
        <v>398</v>
      </c>
      <c r="E230" s="21" t="n">
        <f aca="false">F230/G230*100</f>
        <v>42.8571428571429</v>
      </c>
      <c r="F230" s="11" t="n">
        <f aca="false">SUM(H230:O230)</f>
        <v>6</v>
      </c>
      <c r="G230" s="11" t="n">
        <f aca="false">COUNT(H230:O230)*2</f>
        <v>14</v>
      </c>
      <c r="H230" s="11"/>
      <c r="I230" s="11" t="n">
        <v>2</v>
      </c>
      <c r="J230" s="11" t="n">
        <v>0</v>
      </c>
      <c r="K230" s="11" t="n">
        <v>2</v>
      </c>
      <c r="L230" s="11" t="n">
        <v>1</v>
      </c>
      <c r="M230" s="11" t="n">
        <v>1</v>
      </c>
      <c r="N230" s="11" t="n">
        <v>0</v>
      </c>
      <c r="O230" s="11" t="n">
        <v>0</v>
      </c>
    </row>
    <row r="231" customFormat="false" ht="12.75" hidden="false" customHeight="false" outlineLevel="0" collapsed="false">
      <c r="B231" s="19" t="n">
        <v>32</v>
      </c>
      <c r="C231" s="22" t="s">
        <v>600</v>
      </c>
      <c r="D231" s="20" t="s">
        <v>398</v>
      </c>
      <c r="E231" s="21" t="n">
        <f aca="false">F231/G231*100</f>
        <v>41.6666666666667</v>
      </c>
      <c r="F231" s="11" t="n">
        <f aca="false">SUM(H231:O231)</f>
        <v>5</v>
      </c>
      <c r="G231" s="11" t="n">
        <f aca="false">COUNT(H231:O231)*2</f>
        <v>12</v>
      </c>
      <c r="H231" s="11"/>
      <c r="I231" s="11" t="n">
        <v>2</v>
      </c>
      <c r="J231" s="11" t="n">
        <v>0</v>
      </c>
      <c r="K231" s="11" t="n">
        <v>1</v>
      </c>
      <c r="L231" s="11" t="n">
        <v>1</v>
      </c>
      <c r="M231" s="11"/>
      <c r="N231" s="11" t="n">
        <v>1</v>
      </c>
      <c r="O231" s="11" t="n">
        <v>0</v>
      </c>
    </row>
    <row r="232" customFormat="false" ht="12.75" hidden="false" customHeight="false" outlineLevel="0" collapsed="false">
      <c r="B232" s="19" t="n">
        <v>33</v>
      </c>
      <c r="C232" s="22" t="s">
        <v>601</v>
      </c>
      <c r="D232" s="20" t="s">
        <v>397</v>
      </c>
      <c r="E232" s="21" t="n">
        <f aca="false">F232/G232*100</f>
        <v>41.6666666666667</v>
      </c>
      <c r="F232" s="11" t="n">
        <f aca="false">SUM(H232:O232)</f>
        <v>5</v>
      </c>
      <c r="G232" s="11" t="n">
        <f aca="false">COUNT(H232:O232)*2</f>
        <v>12</v>
      </c>
      <c r="H232" s="11" t="n">
        <v>2</v>
      </c>
      <c r="I232" s="11" t="n">
        <v>0</v>
      </c>
      <c r="J232" s="11" t="n">
        <v>1</v>
      </c>
      <c r="K232" s="11" t="n">
        <v>0</v>
      </c>
      <c r="L232" s="11"/>
      <c r="M232" s="11"/>
      <c r="N232" s="11" t="n">
        <v>0</v>
      </c>
      <c r="O232" s="11" t="n">
        <v>2</v>
      </c>
    </row>
    <row r="233" customFormat="false" ht="12.75" hidden="false" customHeight="false" outlineLevel="0" collapsed="false">
      <c r="B233" s="19" t="n">
        <v>34</v>
      </c>
      <c r="C233" s="22" t="s">
        <v>602</v>
      </c>
      <c r="D233" s="20" t="s">
        <v>401</v>
      </c>
      <c r="E233" s="21" t="n">
        <f aca="false">F233/G233*100</f>
        <v>28.5714285714286</v>
      </c>
      <c r="F233" s="11" t="n">
        <f aca="false">SUM(H233:O233)</f>
        <v>4</v>
      </c>
      <c r="G233" s="11" t="n">
        <f aca="false">COUNT(H233:O233)*2</f>
        <v>14</v>
      </c>
      <c r="H233" s="11"/>
      <c r="I233" s="11" t="n">
        <v>1</v>
      </c>
      <c r="J233" s="11" t="n">
        <v>0</v>
      </c>
      <c r="K233" s="11" t="n">
        <v>1</v>
      </c>
      <c r="L233" s="11" t="n">
        <v>1</v>
      </c>
      <c r="M233" s="11" t="n">
        <v>0</v>
      </c>
      <c r="N233" s="11" t="n">
        <v>1</v>
      </c>
      <c r="O233" s="11" t="n">
        <v>0</v>
      </c>
    </row>
    <row r="234" customFormat="false" ht="12.75" hidden="false" customHeight="false" outlineLevel="0" collapsed="false">
      <c r="B234" s="19" t="n">
        <v>35</v>
      </c>
      <c r="C234" s="22" t="s">
        <v>603</v>
      </c>
      <c r="D234" s="20" t="s">
        <v>400</v>
      </c>
      <c r="E234" s="21" t="n">
        <f aca="false">F234/G234*100</f>
        <v>25</v>
      </c>
      <c r="F234" s="11" t="n">
        <f aca="false">SUM(H234:O234)</f>
        <v>3</v>
      </c>
      <c r="G234" s="11" t="n">
        <f aca="false">COUNT(H234:O234)*2</f>
        <v>12</v>
      </c>
      <c r="H234" s="11"/>
      <c r="I234" s="11" t="n">
        <v>0</v>
      </c>
      <c r="J234" s="11" t="n">
        <v>1</v>
      </c>
      <c r="K234" s="11" t="n">
        <v>0</v>
      </c>
      <c r="L234" s="11"/>
      <c r="M234" s="11" t="n">
        <v>2</v>
      </c>
      <c r="N234" s="11" t="n">
        <v>0</v>
      </c>
      <c r="O234" s="11" t="n">
        <v>0</v>
      </c>
    </row>
    <row r="235" customFormat="false" ht="12.75" hidden="false" customHeight="false" outlineLevel="0" collapsed="false">
      <c r="B235" s="19" t="n">
        <v>36</v>
      </c>
      <c r="C235" s="22" t="s">
        <v>604</v>
      </c>
      <c r="D235" s="20" t="s">
        <v>398</v>
      </c>
      <c r="E235" s="21" t="n">
        <f aca="false">F235/G235*100</f>
        <v>25</v>
      </c>
      <c r="F235" s="11" t="n">
        <f aca="false">SUM(H235:O235)</f>
        <v>2</v>
      </c>
      <c r="G235" s="11" t="n">
        <f aca="false">COUNT(H235:O235)*2</f>
        <v>8</v>
      </c>
      <c r="H235" s="11"/>
      <c r="I235" s="11"/>
      <c r="J235" s="11"/>
      <c r="K235" s="11" t="n">
        <v>1</v>
      </c>
      <c r="L235" s="11" t="n">
        <v>0</v>
      </c>
      <c r="M235" s="11" t="n">
        <v>1</v>
      </c>
      <c r="N235" s="11"/>
      <c r="O235" s="11" t="n">
        <v>0</v>
      </c>
    </row>
    <row r="236" customFormat="false" ht="12.75" hidden="false" customHeight="false" outlineLevel="0" collapsed="false">
      <c r="B236" s="19" t="n">
        <v>37</v>
      </c>
      <c r="C236" s="22" t="s">
        <v>605</v>
      </c>
      <c r="D236" s="20" t="s">
        <v>397</v>
      </c>
      <c r="E236" s="21" t="n">
        <f aca="false">F236/G236*100</f>
        <v>21.4285714285714</v>
      </c>
      <c r="F236" s="11" t="n">
        <f aca="false">SUM(H236:O236)</f>
        <v>3</v>
      </c>
      <c r="G236" s="11" t="n">
        <f aca="false">COUNT(H236:O236)*2</f>
        <v>14</v>
      </c>
      <c r="H236" s="11" t="n">
        <v>0</v>
      </c>
      <c r="I236" s="11" t="n">
        <v>1</v>
      </c>
      <c r="J236" s="11" t="n">
        <v>0</v>
      </c>
      <c r="K236" s="11" t="n">
        <v>1</v>
      </c>
      <c r="L236" s="11" t="n">
        <v>1</v>
      </c>
      <c r="M236" s="11" t="n">
        <v>0</v>
      </c>
      <c r="N236" s="11" t="n">
        <v>0</v>
      </c>
      <c r="O236" s="11"/>
    </row>
    <row r="237" customFormat="false" ht="12.75" hidden="false" customHeight="false" outlineLevel="0" collapsed="false">
      <c r="B237" s="19" t="n">
        <v>38</v>
      </c>
      <c r="C237" s="22" t="s">
        <v>606</v>
      </c>
      <c r="D237" s="20" t="s">
        <v>400</v>
      </c>
      <c r="E237" s="21" t="n">
        <f aca="false">F237/G237*100</f>
        <v>16.6666666666667</v>
      </c>
      <c r="F237" s="11" t="n">
        <f aca="false">SUM(H237:O237)</f>
        <v>2</v>
      </c>
      <c r="G237" s="11" t="n">
        <f aca="false">COUNT(H237:O237)*2</f>
        <v>12</v>
      </c>
      <c r="H237" s="11" t="n">
        <v>0</v>
      </c>
      <c r="I237" s="11" t="n">
        <v>0</v>
      </c>
      <c r="J237" s="11" t="n">
        <v>1</v>
      </c>
      <c r="K237" s="11" t="n">
        <v>0</v>
      </c>
      <c r="L237" s="11" t="n">
        <v>0</v>
      </c>
      <c r="M237" s="11" t="n">
        <v>1</v>
      </c>
      <c r="N237" s="11"/>
      <c r="O237" s="11"/>
    </row>
    <row r="238" customFormat="false" ht="12.75" hidden="false" customHeight="false" outlineLevel="0" collapsed="false">
      <c r="B238" s="19" t="n">
        <v>39</v>
      </c>
      <c r="C238" s="22" t="s">
        <v>607</v>
      </c>
      <c r="D238" s="20" t="s">
        <v>401</v>
      </c>
      <c r="E238" s="21" t="n">
        <f aca="false">F238/G238*100</f>
        <v>14.2857142857143</v>
      </c>
      <c r="F238" s="11" t="n">
        <f aca="false">SUM(H238:O238)</f>
        <v>2</v>
      </c>
      <c r="G238" s="11" t="n">
        <f aca="false">COUNT(H238:O238)*2</f>
        <v>14</v>
      </c>
      <c r="H238" s="11"/>
      <c r="I238" s="11" t="n">
        <v>1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1</v>
      </c>
    </row>
    <row r="239" customFormat="false" ht="12.75" hidden="false" customHeight="false" outlineLevel="0" collapsed="false">
      <c r="B239" s="19" t="n">
        <v>40</v>
      </c>
      <c r="C239" s="22" t="s">
        <v>608</v>
      </c>
      <c r="D239" s="20" t="s">
        <v>401</v>
      </c>
      <c r="E239" s="21" t="n">
        <f aca="false">F239/G239*100</f>
        <v>8.33333333333333</v>
      </c>
      <c r="F239" s="11" t="n">
        <f aca="false">SUM(H239:O239)</f>
        <v>1</v>
      </c>
      <c r="G239" s="11" t="n">
        <f aca="false">COUNT(H239:O239)*2</f>
        <v>12</v>
      </c>
      <c r="H239" s="11"/>
      <c r="I239" s="11" t="n">
        <v>0</v>
      </c>
      <c r="J239" s="11" t="n">
        <v>0</v>
      </c>
      <c r="K239" s="11" t="n">
        <v>0</v>
      </c>
      <c r="L239" s="11"/>
      <c r="M239" s="11" t="n">
        <v>1</v>
      </c>
      <c r="N239" s="11" t="n">
        <v>0</v>
      </c>
      <c r="O239" s="11" t="n">
        <v>0</v>
      </c>
    </row>
    <row r="240" customFormat="false" ht="12.75" hidden="false" customHeight="false" outlineLevel="0" collapsed="false">
      <c r="B240" s="19" t="n">
        <v>41</v>
      </c>
      <c r="C240" s="22" t="s">
        <v>609</v>
      </c>
      <c r="D240" s="20" t="s">
        <v>396</v>
      </c>
      <c r="E240" s="21" t="n">
        <f aca="false">F240/G240*100</f>
        <v>0</v>
      </c>
      <c r="F240" s="11" t="n">
        <f aca="false">SUM(H240:O240)</f>
        <v>0</v>
      </c>
      <c r="G240" s="11" t="n">
        <f aca="false">COUNT(H240:O240)*2</f>
        <v>2</v>
      </c>
      <c r="H240" s="11"/>
      <c r="I240" s="11" t="n">
        <v>0</v>
      </c>
      <c r="J240" s="11"/>
      <c r="K240" s="11"/>
      <c r="L240" s="11"/>
      <c r="M240" s="11"/>
      <c r="N240" s="11"/>
      <c r="O240" s="11"/>
    </row>
    <row r="241" customFormat="false" ht="12.75" hidden="false" customHeight="false" outlineLevel="0" collapsed="false">
      <c r="B241" s="19" t="n">
        <v>42</v>
      </c>
      <c r="C241" s="22" t="s">
        <v>610</v>
      </c>
      <c r="D241" s="20" t="s">
        <v>396</v>
      </c>
      <c r="E241" s="21" t="n">
        <f aca="false">F241/G241*100</f>
        <v>0</v>
      </c>
      <c r="F241" s="11" t="n">
        <f aca="false">SUM(H241:O241)</f>
        <v>0</v>
      </c>
      <c r="G241" s="11" t="n">
        <f aca="false">COUNT(H241:O241)*2</f>
        <v>2</v>
      </c>
      <c r="H241" s="11" t="n">
        <v>0</v>
      </c>
      <c r="I241" s="11"/>
      <c r="J241" s="11"/>
      <c r="K241" s="11"/>
      <c r="L241" s="11"/>
      <c r="M241" s="11"/>
      <c r="N241" s="11"/>
      <c r="O241" s="11"/>
    </row>
    <row r="242" customFormat="false" ht="12.75" hidden="false" customHeight="false" outlineLevel="0" collapsed="false">
      <c r="B242" s="19" t="n">
        <v>43</v>
      </c>
      <c r="C242" s="22" t="s">
        <v>611</v>
      </c>
      <c r="D242" s="20" t="s">
        <v>400</v>
      </c>
      <c r="E242" s="21" t="n">
        <f aca="false">F242/G242*100</f>
        <v>0</v>
      </c>
      <c r="F242" s="11" t="n">
        <f aca="false">SUM(H242:O242)</f>
        <v>0</v>
      </c>
      <c r="G242" s="11" t="n">
        <f aca="false">COUNT(H242:O242)*2</f>
        <v>8</v>
      </c>
      <c r="H242" s="11" t="n">
        <v>0</v>
      </c>
      <c r="I242" s="11" t="n">
        <v>0</v>
      </c>
      <c r="J242" s="11"/>
      <c r="K242" s="11"/>
      <c r="L242" s="11"/>
      <c r="M242" s="11"/>
      <c r="N242" s="11" t="n">
        <v>0</v>
      </c>
      <c r="O242" s="11" t="n">
        <v>0</v>
      </c>
    </row>
    <row r="243" customFormat="false" ht="12.75" hidden="false" customHeight="false" outlineLevel="0" collapsed="false">
      <c r="B243" s="19" t="n">
        <v>44</v>
      </c>
      <c r="C243" s="22" t="s">
        <v>612</v>
      </c>
      <c r="D243" s="20" t="s">
        <v>398</v>
      </c>
      <c r="E243" s="21" t="n">
        <f aca="false">F243/G243*100</f>
        <v>0</v>
      </c>
      <c r="F243" s="11" t="n">
        <f aca="false">SUM(H243:O243)</f>
        <v>0</v>
      </c>
      <c r="G243" s="11" t="n">
        <f aca="false">COUNT(H243:O243)*2</f>
        <v>10</v>
      </c>
      <c r="H243" s="11"/>
      <c r="I243" s="11"/>
      <c r="J243" s="11" t="n">
        <v>0</v>
      </c>
      <c r="K243" s="11"/>
      <c r="L243" s="11" t="n">
        <v>0</v>
      </c>
      <c r="M243" s="11" t="n">
        <v>0</v>
      </c>
      <c r="N243" s="11" t="n">
        <v>0</v>
      </c>
      <c r="O243" s="11" t="n">
        <v>0</v>
      </c>
    </row>
  </sheetData>
  <mergeCells count="12">
    <mergeCell ref="B1:C1"/>
    <mergeCell ref="H1:O1"/>
    <mergeCell ref="B31:C31"/>
    <mergeCell ref="H31:O31"/>
    <mergeCell ref="B66:C66"/>
    <mergeCell ref="H66:O66"/>
    <mergeCell ref="B104:C104"/>
    <mergeCell ref="H104:O104"/>
    <mergeCell ref="B145:C145"/>
    <mergeCell ref="H145:O145"/>
    <mergeCell ref="B198:C198"/>
    <mergeCell ref="H198:O19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7-06-25T04:54:29Z</cp:lastPrinted>
  <dcterms:modified xsi:type="dcterms:W3CDTF">2008-04-14T07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