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SKC Team Points" sheetId="1" state="visible" r:id="rId2"/>
    <sheet name="SKC Ind %" sheetId="2" state="visible" r:id="rId3"/>
  </sheets>
  <definedNames>
    <definedName function="false" hidden="false" localSheetId="0" name="_xlnm.Print_Area" vbProcedure="false">'SKC Team Points'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5</xdr:colOff>
                <xdr:row>0</xdr:row>
                <xdr:rowOff>7</xdr:rowOff>
              </xdr:from>
              <xdr:to>
                <xdr:col>5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7</xdr:rowOff>
              </xdr:from>
              <xdr:to>
                <xdr:col>11</xdr:col>
                <xdr:colOff>15</xdr:colOff>
                <xdr:row>41</xdr:row>
                <xdr:rowOff>13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5</xdr:row>
                <xdr:rowOff>7</xdr:rowOff>
              </xdr:from>
              <xdr:to>
                <xdr:col>11</xdr:col>
                <xdr:colOff>15</xdr:colOff>
                <xdr:row>79</xdr:row>
                <xdr:rowOff>13</xdr:rowOff>
              </xdr:to>
            </anchor>
          </commentPr>
        </mc:Choice>
        <mc:Fallback/>
      </mc:AlternateContent>
    </comment>
    <comment ref="F114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2</xdr:row>
                <xdr:rowOff>7</xdr:rowOff>
              </xdr:from>
              <xdr:to>
                <xdr:col>11</xdr:col>
                <xdr:colOff>15</xdr:colOff>
                <xdr:row>116</xdr:row>
                <xdr:rowOff>13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8</xdr:row>
                <xdr:rowOff>7</xdr:rowOff>
              </xdr:from>
              <xdr:to>
                <xdr:col>11</xdr:col>
                <xdr:colOff>15</xdr:colOff>
                <xdr:row>162</xdr:row>
                <xdr:rowOff>13</xdr:rowOff>
              </xdr:to>
            </anchor>
          </commentPr>
        </mc:Choice>
        <mc:Fallback/>
      </mc:AlternateContent>
    </comment>
    <comment ref="F201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9</xdr:row>
                <xdr:rowOff>7</xdr:rowOff>
              </xdr:from>
              <xdr:to>
                <xdr:col>11</xdr:col>
                <xdr:colOff>15</xdr:colOff>
                <xdr:row>203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4</xdr:colOff>
                <xdr:row>0</xdr:row>
                <xdr:rowOff>7</xdr:rowOff>
              </xdr:from>
              <xdr:to>
                <xdr:col>6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</xdr:row>
                <xdr:rowOff>7</xdr:rowOff>
              </xdr:from>
              <xdr:to>
                <xdr:col>12</xdr:col>
                <xdr:colOff>14</xdr:colOff>
                <xdr:row>41</xdr:row>
                <xdr:rowOff>13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5</xdr:row>
                <xdr:rowOff>7</xdr:rowOff>
              </xdr:from>
              <xdr:to>
                <xdr:col>12</xdr:col>
                <xdr:colOff>14</xdr:colOff>
                <xdr:row>79</xdr:row>
                <xdr:rowOff>13</xdr:rowOff>
              </xdr:to>
            </anchor>
          </commentPr>
        </mc:Choice>
        <mc:Fallback/>
      </mc:AlternateContent>
    </comment>
    <comment ref="G114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2</xdr:row>
                <xdr:rowOff>7</xdr:rowOff>
              </xdr:from>
              <xdr:to>
                <xdr:col>12</xdr:col>
                <xdr:colOff>14</xdr:colOff>
                <xdr:row>116</xdr:row>
                <xdr:rowOff>13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8</xdr:row>
                <xdr:rowOff>7</xdr:rowOff>
              </xdr:from>
              <xdr:to>
                <xdr:col>12</xdr:col>
                <xdr:colOff>14</xdr:colOff>
                <xdr:row>162</xdr:row>
                <xdr:rowOff>13</xdr:rowOff>
              </xdr:to>
            </anchor>
          </commentPr>
        </mc:Choice>
        <mc:Fallback/>
      </mc:AlternateContent>
    </comment>
    <comment ref="G201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9</xdr:row>
                <xdr:rowOff>7</xdr:rowOff>
              </xdr:from>
              <xdr:to>
                <xdr:col>12</xdr:col>
                <xdr:colOff>14</xdr:colOff>
                <xdr:row>20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270">
  <si>
    <t xml:space="preserve"> </t>
  </si>
  <si>
    <t xml:space="preserve">B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Botany Downs Secondary College 1</t>
  </si>
  <si>
    <t xml:space="preserve">Macleans College 9</t>
  </si>
  <si>
    <t xml:space="preserve">Howick College 1</t>
  </si>
  <si>
    <t xml:space="preserve">Sancta Maria College 1</t>
  </si>
  <si>
    <t xml:space="preserve">Glendowie College 1</t>
  </si>
  <si>
    <t xml:space="preserve">St. Kentigern College 3</t>
  </si>
  <si>
    <t xml:space="preserve">Pakuranga College 4</t>
  </si>
  <si>
    <t xml:space="preserve">Sacred Heart College 1</t>
  </si>
  <si>
    <t xml:space="preserve">B2 GRADE</t>
  </si>
  <si>
    <t xml:space="preserve">Macleans College 11</t>
  </si>
  <si>
    <t xml:space="preserve">Botany Downs Secondary College 3</t>
  </si>
  <si>
    <t xml:space="preserve">St. Kentigern College 4</t>
  </si>
  <si>
    <t xml:space="preserve">Botany Downs Secondary College 2</t>
  </si>
  <si>
    <t xml:space="preserve">St. Kentigern College 5</t>
  </si>
  <si>
    <t xml:space="preserve">Farm Cove Intermediate 1</t>
  </si>
  <si>
    <t xml:space="preserve">Macleans College 10</t>
  </si>
  <si>
    <t xml:space="preserve">Pakuranga College 5</t>
  </si>
  <si>
    <t xml:space="preserve">C1 GRADE</t>
  </si>
  <si>
    <t xml:space="preserve">Bucklands Beach Intermediate 1</t>
  </si>
  <si>
    <t xml:space="preserve">Macleans College 12</t>
  </si>
  <si>
    <t xml:space="preserve">Edgewater College 1</t>
  </si>
  <si>
    <t xml:space="preserve">St. Kentigern College 6</t>
  </si>
  <si>
    <t xml:space="preserve">Botany Downs Secondary College 4</t>
  </si>
  <si>
    <t xml:space="preserve">Sacred Heart College 2</t>
  </si>
  <si>
    <t xml:space="preserve">Howick College 2</t>
  </si>
  <si>
    <t xml:space="preserve">Pakuranga College 6</t>
  </si>
  <si>
    <t xml:space="preserve">C2 GRADE</t>
  </si>
  <si>
    <t xml:space="preserve">Edgewater College 2</t>
  </si>
  <si>
    <t xml:space="preserve">Macleans College 13</t>
  </si>
  <si>
    <t xml:space="preserve">St. Kentigern College 7</t>
  </si>
  <si>
    <t xml:space="preserve">Botany Downs Secondary College 5</t>
  </si>
  <si>
    <t xml:space="preserve">Glendowie College 2</t>
  </si>
  <si>
    <t xml:space="preserve">Howick College 3</t>
  </si>
  <si>
    <t xml:space="preserve">Sacred Heart College 3</t>
  </si>
  <si>
    <t xml:space="preserve">Pakuranga College 7</t>
  </si>
  <si>
    <t xml:space="preserve">C3 GRADE</t>
  </si>
  <si>
    <t xml:space="preserve">Edgewater College 3</t>
  </si>
  <si>
    <t xml:space="preserve">Macleans College 14</t>
  </si>
  <si>
    <t xml:space="preserve">Botany Downs Secondary College 6</t>
  </si>
  <si>
    <t xml:space="preserve">St. Kentigern College 8</t>
  </si>
  <si>
    <t xml:space="preserve">Sacred Heart College 4</t>
  </si>
  <si>
    <t xml:space="preserve">Sacred Heart College 5</t>
  </si>
  <si>
    <t xml:space="preserve">Botany Downs Secondary College 7</t>
  </si>
  <si>
    <t xml:space="preserve">Howick College 4</t>
  </si>
  <si>
    <t xml:space="preserve">D GRADE</t>
  </si>
  <si>
    <t xml:space="preserve">Botany Downs Secondary College 8</t>
  </si>
  <si>
    <t xml:space="preserve">Howick College 5</t>
  </si>
  <si>
    <t xml:space="preserve">Glendowie College 3</t>
  </si>
  <si>
    <t xml:space="preserve">St. Kentigern College 10</t>
  </si>
  <si>
    <t xml:space="preserve">Farm Cove Intermediate 2</t>
  </si>
  <si>
    <t xml:space="preserve">Farm Cove Intermediate 3</t>
  </si>
  <si>
    <t xml:space="preserve">Macleans College 15</t>
  </si>
  <si>
    <t xml:space="preserve">St. Kentigern College 9</t>
  </si>
  <si>
    <t xml:space="preserve">Students Name</t>
  </si>
  <si>
    <t xml:space="preserve">%</t>
  </si>
  <si>
    <t xml:space="preserve">TW</t>
  </si>
  <si>
    <t xml:space="preserve">TG</t>
  </si>
  <si>
    <t xml:space="preserve">Judd Zhan</t>
  </si>
  <si>
    <t xml:space="preserve">Daniel Wu</t>
  </si>
  <si>
    <t xml:space="preserve">Shuji Kinoshita</t>
  </si>
  <si>
    <t xml:space="preserve">Jon McIntosh</t>
  </si>
  <si>
    <t xml:space="preserve">William Li</t>
  </si>
  <si>
    <t xml:space="preserve">King To Yeung</t>
  </si>
  <si>
    <t xml:space="preserve">Nina Zhang</t>
  </si>
  <si>
    <t xml:space="preserve">Akshay</t>
  </si>
  <si>
    <t xml:space="preserve">Zhuali Lim</t>
  </si>
  <si>
    <t xml:space="preserve">Bill</t>
  </si>
  <si>
    <t xml:space="preserve">Blake Sellwood</t>
  </si>
  <si>
    <t xml:space="preserve">Pedro Cao Peng</t>
  </si>
  <si>
    <t xml:space="preserve">Albert Lau</t>
  </si>
  <si>
    <t xml:space="preserve">Rayleigh Xu</t>
  </si>
  <si>
    <t xml:space="preserve">Enoch Zhang</t>
  </si>
  <si>
    <t xml:space="preserve">Rayhan Pathela</t>
  </si>
  <si>
    <t xml:space="preserve">Priwin</t>
  </si>
  <si>
    <t xml:space="preserve">Vincent</t>
  </si>
  <si>
    <t xml:space="preserve">Adam Chappell</t>
  </si>
  <si>
    <t xml:space="preserve">Kevin Lee</t>
  </si>
  <si>
    <t xml:space="preserve">Hohin Tsang</t>
  </si>
  <si>
    <t xml:space="preserve">Richard Wulansari</t>
  </si>
  <si>
    <t xml:space="preserve">Nick</t>
  </si>
  <si>
    <t xml:space="preserve">Adam Hsiao</t>
  </si>
  <si>
    <t xml:space="preserve">William</t>
  </si>
  <si>
    <t xml:space="preserve">Sean Llido</t>
  </si>
  <si>
    <t xml:space="preserve">Brian</t>
  </si>
  <si>
    <t xml:space="preserve">Bill Liang</t>
  </si>
  <si>
    <t xml:space="preserve">Junghoon Woo</t>
  </si>
  <si>
    <t xml:space="preserve">Lorenzo Borja</t>
  </si>
  <si>
    <t xml:space="preserve">Don Lui</t>
  </si>
  <si>
    <t xml:space="preserve">Daniel Bod</t>
  </si>
  <si>
    <t xml:space="preserve">Hunter</t>
  </si>
  <si>
    <t xml:space="preserve">Taqi</t>
  </si>
  <si>
    <t xml:space="preserve">Richard Lu</t>
  </si>
  <si>
    <t xml:space="preserve">Jason Wu</t>
  </si>
  <si>
    <t xml:space="preserve">William Feng</t>
  </si>
  <si>
    <t xml:space="preserve">Joshua Zhu</t>
  </si>
  <si>
    <t xml:space="preserve">David Siu</t>
  </si>
  <si>
    <t xml:space="preserve">Louis Lin</t>
  </si>
  <si>
    <t xml:space="preserve">Ansel Wong</t>
  </si>
  <si>
    <t xml:space="preserve">Alan Tan</t>
  </si>
  <si>
    <t xml:space="preserve">Karl Jorgensen</t>
  </si>
  <si>
    <t xml:space="preserve">Yunge Yu</t>
  </si>
  <si>
    <t xml:space="preserve">Dion Shen</t>
  </si>
  <si>
    <t xml:space="preserve">Nikki Jivani</t>
  </si>
  <si>
    <t xml:space="preserve">Derek Long</t>
  </si>
  <si>
    <t xml:space="preserve">Izaac Croohe</t>
  </si>
  <si>
    <t xml:space="preserve">Ethan Cheung</t>
  </si>
  <si>
    <t xml:space="preserve">Lowell</t>
  </si>
  <si>
    <t xml:space="preserve">You Sung Moon</t>
  </si>
  <si>
    <t xml:space="preserve">Henry Liu</t>
  </si>
  <si>
    <t xml:space="preserve">Alex Zhu</t>
  </si>
  <si>
    <t xml:space="preserve">Sunny Low</t>
  </si>
  <si>
    <t xml:space="preserve">Kevin Hou</t>
  </si>
  <si>
    <t xml:space="preserve">Jackie Low</t>
  </si>
  <si>
    <t xml:space="preserve">Augustus Chu</t>
  </si>
  <si>
    <t xml:space="preserve">Hao-Wei Hsu</t>
  </si>
  <si>
    <t xml:space="preserve">Richard Zhang</t>
  </si>
  <si>
    <t xml:space="preserve">Techin Jitatisil</t>
  </si>
  <si>
    <t xml:space="preserve">Alan</t>
  </si>
  <si>
    <t xml:space="preserve">David Min</t>
  </si>
  <si>
    <t xml:space="preserve">Brian Scott</t>
  </si>
  <si>
    <t xml:space="preserve">Ivan</t>
  </si>
  <si>
    <t xml:space="preserve">Chanel</t>
  </si>
  <si>
    <t xml:space="preserve">Kelvin</t>
  </si>
  <si>
    <t xml:space="preserve">Janhav Khanna</t>
  </si>
  <si>
    <t xml:space="preserve">Abhinav Chawla</t>
  </si>
  <si>
    <t xml:space="preserve">Sophie Low</t>
  </si>
  <si>
    <t xml:space="preserve">Jacky Chen</t>
  </si>
  <si>
    <t xml:space="preserve">Vasu Bhatia</t>
  </si>
  <si>
    <t xml:space="preserve">William Grimshaw</t>
  </si>
  <si>
    <t xml:space="preserve">Jerry Jiang</t>
  </si>
  <si>
    <t xml:space="preserve">Omkar Athavale</t>
  </si>
  <si>
    <t xml:space="preserve">Trey Te Name</t>
  </si>
  <si>
    <t xml:space="preserve">Peter Yang</t>
  </si>
  <si>
    <t xml:space="preserve">Caleb Timms</t>
  </si>
  <si>
    <t xml:space="preserve">James Houghton-Brown</t>
  </si>
  <si>
    <t xml:space="preserve">Weitao Zhi</t>
  </si>
  <si>
    <t xml:space="preserve">Johnson Feng</t>
  </si>
  <si>
    <t xml:space="preserve">Joshua Ng</t>
  </si>
  <si>
    <t xml:space="preserve">Ezra Sabayle</t>
  </si>
  <si>
    <t xml:space="preserve">Andrew Gan</t>
  </si>
  <si>
    <t xml:space="preserve">Samuel Hewitt</t>
  </si>
  <si>
    <t xml:space="preserve">Yuchen Dong</t>
  </si>
  <si>
    <t xml:space="preserve">Rewatu Thompson</t>
  </si>
  <si>
    <t xml:space="preserve">Tanner Buttler</t>
  </si>
  <si>
    <t xml:space="preserve">Rohan Sadhu</t>
  </si>
  <si>
    <t xml:space="preserve">Ben Sowane</t>
  </si>
  <si>
    <t xml:space="preserve">Jason Li</t>
  </si>
  <si>
    <t xml:space="preserve">Damian Turner</t>
  </si>
  <si>
    <t xml:space="preserve">Fan (Max) Zhang</t>
  </si>
  <si>
    <t xml:space="preserve">Kyunam Kim</t>
  </si>
  <si>
    <t xml:space="preserve">Samuel Chen</t>
  </si>
  <si>
    <t xml:space="preserve">Di-Ge Reupena</t>
  </si>
  <si>
    <t xml:space="preserve">Nicky</t>
  </si>
  <si>
    <t xml:space="preserve">Mortaza</t>
  </si>
  <si>
    <t xml:space="preserve">Jacob</t>
  </si>
  <si>
    <t xml:space="preserve">Joey Han</t>
  </si>
  <si>
    <t xml:space="preserve">Moses Ratumu</t>
  </si>
  <si>
    <t xml:space="preserve">Kevin Guan</t>
  </si>
  <si>
    <t xml:space="preserve">Aom Khajornjitnan</t>
  </si>
  <si>
    <t xml:space="preserve">Rewatu</t>
  </si>
  <si>
    <t xml:space="preserve">Cedric Tausinga</t>
  </si>
  <si>
    <t xml:space="preserve">Cleland Joseifa</t>
  </si>
  <si>
    <t xml:space="preserve">Dylan Burke</t>
  </si>
  <si>
    <t xml:space="preserve">Young Jae Kim</t>
  </si>
  <si>
    <t xml:space="preserve">Carl Ponio</t>
  </si>
  <si>
    <t xml:space="preserve">Kallen Chan</t>
  </si>
  <si>
    <t xml:space="preserve">Richard Norris</t>
  </si>
  <si>
    <t xml:space="preserve">Yunfan Yu</t>
  </si>
  <si>
    <t xml:space="preserve">Ahmad Habib</t>
  </si>
  <si>
    <t xml:space="preserve">Kay Yang</t>
  </si>
  <si>
    <t xml:space="preserve">Cameron Biland</t>
  </si>
  <si>
    <t xml:space="preserve">Patrick Ye</t>
  </si>
  <si>
    <t xml:space="preserve">Edwin Van Helsdingen</t>
  </si>
  <si>
    <t xml:space="preserve">Andy Xu</t>
  </si>
  <si>
    <t xml:space="preserve">Vinesh Yokentiran</t>
  </si>
  <si>
    <t xml:space="preserve">Calvin Liu</t>
  </si>
  <si>
    <t xml:space="preserve">Jney Khanna</t>
  </si>
  <si>
    <t xml:space="preserve">Taehyun Kim</t>
  </si>
  <si>
    <t xml:space="preserve">Robin Ching</t>
  </si>
  <si>
    <t xml:space="preserve">Alex Chen</t>
  </si>
  <si>
    <t xml:space="preserve">Rob</t>
  </si>
  <si>
    <t xml:space="preserve">Ting-Kai Chen</t>
  </si>
  <si>
    <t xml:space="preserve">Rashil Nand</t>
  </si>
  <si>
    <t xml:space="preserve">James Reynolds</t>
  </si>
  <si>
    <t xml:space="preserve">Hunter Craig</t>
  </si>
  <si>
    <t xml:space="preserve">Daniel Boderick</t>
  </si>
  <si>
    <t xml:space="preserve">Harry Bajwa</t>
  </si>
  <si>
    <t xml:space="preserve">Josh Xia</t>
  </si>
  <si>
    <t xml:space="preserve">Ryan</t>
  </si>
  <si>
    <t xml:space="preserve">Kelvin Zou</t>
  </si>
  <si>
    <t xml:space="preserve">Ivan Harol</t>
  </si>
  <si>
    <t xml:space="preserve">Alan Liu</t>
  </si>
  <si>
    <t xml:space="preserve">Harris Tavita</t>
  </si>
  <si>
    <t xml:space="preserve">Cory Williams</t>
  </si>
  <si>
    <t xml:space="preserve">Mortaza Sahar</t>
  </si>
  <si>
    <t xml:space="preserve">Ethan</t>
  </si>
  <si>
    <t xml:space="preserve">Nikki</t>
  </si>
  <si>
    <t xml:space="preserve">Kilisi</t>
  </si>
  <si>
    <t xml:space="preserve">Tu Hubbard</t>
  </si>
  <si>
    <t xml:space="preserve">Sumit Chauhan</t>
  </si>
  <si>
    <t xml:space="preserve">Rodney Palui</t>
  </si>
  <si>
    <t xml:space="preserve">Edwin V.</t>
  </si>
  <si>
    <t xml:space="preserve">Johan Munua</t>
  </si>
  <si>
    <t xml:space="preserve">Arthur Oliveira Lago</t>
  </si>
  <si>
    <t xml:space="preserve">Sukhman Singh</t>
  </si>
  <si>
    <t xml:space="preserve">Eko Manggaprouw</t>
  </si>
  <si>
    <t xml:space="preserve">Ohm Radomsittipat</t>
  </si>
  <si>
    <t xml:space="preserve">Youngjae Kim</t>
  </si>
  <si>
    <t xml:space="preserve">Ethan Yip</t>
  </si>
  <si>
    <t xml:space="preserve">Luca Heard</t>
  </si>
  <si>
    <t xml:space="preserve">Quaye</t>
  </si>
  <si>
    <t xml:space="preserve">Balpreet Singh</t>
  </si>
  <si>
    <t xml:space="preserve">Kilisi Brown-Ikitule</t>
  </si>
  <si>
    <t xml:space="preserve">Zac Atwood</t>
  </si>
  <si>
    <t xml:space="preserve">Tied Wipakdecha</t>
  </si>
  <si>
    <t xml:space="preserve">Bailey</t>
  </si>
  <si>
    <t xml:space="preserve">Daniel B.</t>
  </si>
  <si>
    <t xml:space="preserve">Nageesh Sharma</t>
  </si>
  <si>
    <t xml:space="preserve">Baltej Singh</t>
  </si>
  <si>
    <t xml:space="preserve">Anton</t>
  </si>
  <si>
    <t xml:space="preserve">Sashritha Peiris</t>
  </si>
  <si>
    <t xml:space="preserve">Alex</t>
  </si>
  <si>
    <t xml:space="preserve">Danny Jeon</t>
  </si>
  <si>
    <t xml:space="preserve">Bailey Service</t>
  </si>
  <si>
    <t xml:space="preserve">Dylan Laing-McConnell</t>
  </si>
  <si>
    <t xml:space="preserve">Nikhil Nand</t>
  </si>
  <si>
    <t xml:space="preserve">Haoran Wang</t>
  </si>
  <si>
    <t xml:space="preserve">Robin Chiang</t>
  </si>
  <si>
    <t xml:space="preserve">Sam Parr</t>
  </si>
  <si>
    <t xml:space="preserve">Toby Horan</t>
  </si>
  <si>
    <t xml:space="preserve">Hunter C.</t>
  </si>
  <si>
    <t xml:space="preserve">Kim</t>
  </si>
  <si>
    <t xml:space="preserve">Harish Narasimhan</t>
  </si>
  <si>
    <t xml:space="preserve">Haiden Smith</t>
  </si>
  <si>
    <t xml:space="preserve">Nicolas Richards</t>
  </si>
  <si>
    <t xml:space="preserve">John Jang</t>
  </si>
  <si>
    <t xml:space="preserve">Max Bateman</t>
  </si>
  <si>
    <t xml:space="preserve">Haruka Aoki</t>
  </si>
  <si>
    <t xml:space="preserve">Neil (Andre) Lao</t>
  </si>
  <si>
    <t xml:space="preserve">Max David Bateman</t>
  </si>
  <si>
    <t xml:space="preserve">Chris S.</t>
  </si>
  <si>
    <t xml:space="preserve">Nicolas Popov</t>
  </si>
  <si>
    <t xml:space="preserve">Ben Parker</t>
  </si>
  <si>
    <t xml:space="preserve">Himeth Pitigala</t>
  </si>
  <si>
    <t xml:space="preserve">Matthew P.</t>
  </si>
  <si>
    <t xml:space="preserve">David Hou</t>
  </si>
  <si>
    <t xml:space="preserve">Xander MacKay</t>
  </si>
  <si>
    <t xml:space="preserve">Matthew H.</t>
  </si>
  <si>
    <t xml:space="preserve">Rusiru Ranasinghe</t>
  </si>
  <si>
    <t xml:space="preserve">Arul Gavindar</t>
  </si>
  <si>
    <t xml:space="preserve">Zoe Tei Kamata</t>
  </si>
  <si>
    <t xml:space="preserve">Kevin Ma</t>
  </si>
  <si>
    <t xml:space="preserve">James Hamill</t>
  </si>
  <si>
    <t xml:space="preserve">Kelvin Wong</t>
  </si>
  <si>
    <t xml:space="preserve">Emma Whelan</t>
  </si>
  <si>
    <t xml:space="preserve">Matthew Cowling</t>
  </si>
  <si>
    <t xml:space="preserve">Jesse Niu</t>
  </si>
  <si>
    <t xml:space="preserve">Sam Puss</t>
  </si>
  <si>
    <t xml:space="preserve">Christian Tecson</t>
  </si>
  <si>
    <t xml:space="preserve">Joshua Wong</t>
  </si>
  <si>
    <t xml:space="preserve">Grace Muldrew</t>
  </si>
  <si>
    <t xml:space="preserve">Yang Fan Yun</t>
  </si>
  <si>
    <t xml:space="preserve">Deborah C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7</v>
      </c>
      <c r="D3" s="9" t="n">
        <f aca="false">SUM(F3:L3)</f>
        <v>32</v>
      </c>
      <c r="E3" s="9" t="n">
        <f aca="false">COUNTIF(F3:L3,"&gt;=4")</f>
        <v>6</v>
      </c>
      <c r="F3" s="9" t="n">
        <v>6</v>
      </c>
      <c r="G3" s="9" t="n">
        <v>2</v>
      </c>
      <c r="H3" s="9" t="n">
        <v>6</v>
      </c>
      <c r="I3" s="9" t="n">
        <v>5</v>
      </c>
      <c r="J3" s="9" t="n">
        <v>4</v>
      </c>
      <c r="K3" s="9" t="n">
        <v>5</v>
      </c>
      <c r="L3" s="9" t="n">
        <v>4</v>
      </c>
    </row>
    <row r="4" customFormat="false" ht="12.75" hidden="false" customHeight="false" outlineLevel="0" collapsed="false">
      <c r="B4" s="7" t="n">
        <v>2</v>
      </c>
      <c r="C4" s="8" t="s">
        <v>8</v>
      </c>
      <c r="D4" s="9" t="n">
        <f aca="false">SUM(F4:L4)</f>
        <v>29</v>
      </c>
      <c r="E4" s="9" t="n">
        <f aca="false">COUNTIF(F4:L4,"&gt;=4")</f>
        <v>5</v>
      </c>
      <c r="F4" s="9" t="n">
        <v>6</v>
      </c>
      <c r="G4" s="9" t="n">
        <v>4</v>
      </c>
      <c r="H4" s="9" t="n">
        <v>2</v>
      </c>
      <c r="I4" s="9" t="n">
        <v>4</v>
      </c>
      <c r="J4" s="9" t="n">
        <v>7</v>
      </c>
      <c r="K4" s="9" t="n">
        <v>4</v>
      </c>
      <c r="L4" s="9" t="n">
        <v>2</v>
      </c>
    </row>
    <row r="5" customFormat="false" ht="12.75" hidden="false" customHeight="false" outlineLevel="0" collapsed="false">
      <c r="B5" s="7" t="n">
        <v>3</v>
      </c>
      <c r="C5" s="8" t="s">
        <v>9</v>
      </c>
      <c r="D5" s="9" t="n">
        <f aca="false">SUM(F5:L5)</f>
        <v>29</v>
      </c>
      <c r="E5" s="9" t="n">
        <f aca="false">COUNTIF(F5:L5,"&gt;=4")</f>
        <v>4</v>
      </c>
      <c r="F5" s="9" t="n">
        <v>7</v>
      </c>
      <c r="G5" s="9" t="n">
        <v>2</v>
      </c>
      <c r="H5" s="9" t="n">
        <v>2</v>
      </c>
      <c r="I5" s="9" t="n">
        <v>5</v>
      </c>
      <c r="J5" s="9" t="n">
        <v>5</v>
      </c>
      <c r="K5" s="9" t="n">
        <v>2</v>
      </c>
      <c r="L5" s="9" t="n">
        <v>6</v>
      </c>
    </row>
    <row r="6" customFormat="false" ht="12.75" hidden="false" customHeight="false" outlineLevel="0" collapsed="false">
      <c r="B6" s="7" t="n">
        <v>4</v>
      </c>
      <c r="C6" s="8" t="s">
        <v>10</v>
      </c>
      <c r="D6" s="9" t="n">
        <f aca="false">SUM(F6:L6)</f>
        <v>25</v>
      </c>
      <c r="E6" s="9" t="n">
        <f aca="false">COUNTIF(F6:L6,"&gt;=4")</f>
        <v>4</v>
      </c>
      <c r="F6" s="9" t="n">
        <v>4</v>
      </c>
      <c r="G6" s="9" t="n">
        <v>4</v>
      </c>
      <c r="H6" s="9" t="n">
        <v>4</v>
      </c>
      <c r="I6" s="9" t="n">
        <v>2</v>
      </c>
      <c r="J6" s="9" t="n">
        <v>2</v>
      </c>
      <c r="K6" s="9" t="n">
        <v>2</v>
      </c>
      <c r="L6" s="9" t="n">
        <v>7</v>
      </c>
    </row>
    <row r="7" customFormat="false" ht="12.75" hidden="false" customHeight="false" outlineLevel="0" collapsed="false">
      <c r="B7" s="7" t="n">
        <v>5</v>
      </c>
      <c r="C7" s="8" t="s">
        <v>11</v>
      </c>
      <c r="D7" s="9" t="n">
        <f aca="false">SUM(F7:L7)</f>
        <v>24</v>
      </c>
      <c r="E7" s="9" t="n">
        <f aca="false">COUNTIF(F7:L7,"&gt;=4")</f>
        <v>3</v>
      </c>
      <c r="F7" s="9" t="n">
        <v>3</v>
      </c>
      <c r="G7" s="9" t="n">
        <v>7</v>
      </c>
      <c r="H7" s="9" t="n">
        <v>5</v>
      </c>
      <c r="I7" s="9" t="n">
        <v>1</v>
      </c>
      <c r="J7" s="9" t="n">
        <v>1</v>
      </c>
      <c r="K7" s="9" t="n">
        <v>7</v>
      </c>
      <c r="L7" s="9" t="n">
        <v>0</v>
      </c>
    </row>
    <row r="8" customFormat="false" ht="12.75" hidden="false" customHeight="false" outlineLevel="0" collapsed="false">
      <c r="B8" s="7" t="n">
        <v>6</v>
      </c>
      <c r="C8" s="10" t="s">
        <v>12</v>
      </c>
      <c r="D8" s="9" t="n">
        <f aca="false">SUM(F8:L8)</f>
        <v>22</v>
      </c>
      <c r="E8" s="9" t="n">
        <f aca="false">COUNTIF(F8:L8,"&gt;=4")</f>
        <v>3</v>
      </c>
      <c r="F8" s="9" t="n">
        <v>0</v>
      </c>
      <c r="G8" s="9" t="n">
        <v>3</v>
      </c>
      <c r="H8" s="9" t="n">
        <v>4</v>
      </c>
      <c r="I8" s="9" t="n">
        <v>1</v>
      </c>
      <c r="J8" s="9" t="n">
        <v>5</v>
      </c>
      <c r="K8" s="9" t="n">
        <v>2</v>
      </c>
      <c r="L8" s="9" t="n">
        <v>7</v>
      </c>
    </row>
    <row r="9" customFormat="false" ht="12.75" hidden="false" customHeight="false" outlineLevel="0" collapsed="false">
      <c r="B9" s="7" t="n">
        <v>7</v>
      </c>
      <c r="C9" s="11" t="s">
        <v>13</v>
      </c>
      <c r="D9" s="9" t="n">
        <f aca="false">SUM(F9:L9)</f>
        <v>8</v>
      </c>
      <c r="E9" s="9" t="n">
        <f aca="false">COUNTIF(F9:L9,"&gt;=4")</f>
        <v>2</v>
      </c>
      <c r="F9" s="9" t="n">
        <v>0</v>
      </c>
      <c r="G9" s="9" t="n">
        <v>0</v>
      </c>
      <c r="H9" s="9" t="n">
        <v>0</v>
      </c>
      <c r="I9" s="9" t="n">
        <v>4</v>
      </c>
      <c r="J9" s="9" t="n">
        <v>0</v>
      </c>
      <c r="K9" s="9" t="n">
        <v>4</v>
      </c>
      <c r="L9" s="9" t="n">
        <v>0</v>
      </c>
    </row>
    <row r="10" customFormat="false" ht="12.75" hidden="false" customHeight="false" outlineLevel="0" collapsed="false">
      <c r="B10" s="7" t="n">
        <v>8</v>
      </c>
      <c r="C10" s="10" t="s">
        <v>14</v>
      </c>
      <c r="D10" s="9" t="n">
        <f aca="false">SUM(F10:L10)</f>
        <v>12</v>
      </c>
      <c r="E10" s="9" t="n">
        <f aca="false">COUNTIF(F10:L10,"&gt;=4")</f>
        <v>0</v>
      </c>
      <c r="F10" s="9" t="n">
        <v>1</v>
      </c>
      <c r="G10" s="9" t="n">
        <v>3</v>
      </c>
      <c r="H10" s="9" t="n">
        <v>3</v>
      </c>
      <c r="I10" s="9" t="n">
        <v>3</v>
      </c>
      <c r="J10" s="9" t="n">
        <v>1</v>
      </c>
      <c r="K10" s="9" t="n">
        <v>0</v>
      </c>
      <c r="L10" s="9" t="n">
        <v>1</v>
      </c>
    </row>
    <row r="11" customFormat="false" ht="5.1" hidden="false" customHeight="true" outlineLevel="0" collapsed="false"/>
    <row r="12" customFormat="false" ht="12.75" hidden="false" customHeight="false" outlineLevel="0" collapsed="false">
      <c r="B12" s="4" t="s">
        <v>15</v>
      </c>
      <c r="C12" s="4"/>
      <c r="F12" s="4" t="s">
        <v>2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8" t="s">
        <v>16</v>
      </c>
      <c r="D14" s="9" t="n">
        <f aca="false">SUM(F14:L14)</f>
        <v>35</v>
      </c>
      <c r="E14" s="9" t="n">
        <f aca="false">COUNTIF(F14:L14,"&gt;=4")</f>
        <v>6</v>
      </c>
      <c r="F14" s="9" t="n">
        <v>5</v>
      </c>
      <c r="G14" s="9" t="n">
        <v>7</v>
      </c>
      <c r="H14" s="9" t="n">
        <v>6</v>
      </c>
      <c r="I14" s="9" t="n">
        <v>6</v>
      </c>
      <c r="J14" s="9" t="n">
        <v>6</v>
      </c>
      <c r="K14" s="9" t="n">
        <v>4</v>
      </c>
      <c r="L14" s="9" t="n">
        <v>1</v>
      </c>
    </row>
    <row r="15" customFormat="false" ht="12.75" hidden="false" customHeight="false" outlineLevel="0" collapsed="false">
      <c r="B15" s="7" t="n">
        <v>2</v>
      </c>
      <c r="C15" s="8" t="s">
        <v>17</v>
      </c>
      <c r="D15" s="9" t="n">
        <f aca="false">SUM(F15:L15)</f>
        <v>35</v>
      </c>
      <c r="E15" s="9" t="n">
        <f aca="false">COUNTIF(F15:L15,"&gt;=4")</f>
        <v>5</v>
      </c>
      <c r="F15" s="9" t="n">
        <v>7</v>
      </c>
      <c r="G15" s="9" t="n">
        <v>2</v>
      </c>
      <c r="H15" s="9" t="n">
        <v>6</v>
      </c>
      <c r="I15" s="9" t="n">
        <v>6</v>
      </c>
      <c r="J15" s="9" t="n">
        <v>5</v>
      </c>
      <c r="K15" s="9" t="n">
        <v>6</v>
      </c>
      <c r="L15" s="9" t="n">
        <v>3</v>
      </c>
    </row>
    <row r="16" customFormat="false" ht="12.75" hidden="false" customHeight="false" outlineLevel="0" collapsed="false">
      <c r="B16" s="7" t="n">
        <v>3</v>
      </c>
      <c r="C16" s="10" t="s">
        <v>18</v>
      </c>
      <c r="D16" s="9" t="n">
        <f aca="false">SUM(F16:L16)</f>
        <v>32</v>
      </c>
      <c r="E16" s="9" t="n">
        <f aca="false">COUNTIF(F16:L16,"&gt;=4")</f>
        <v>5</v>
      </c>
      <c r="F16" s="9" t="n">
        <v>2</v>
      </c>
      <c r="G16" s="9" t="n">
        <v>4</v>
      </c>
      <c r="H16" s="9" t="n">
        <v>6</v>
      </c>
      <c r="I16" s="9" t="n">
        <v>5</v>
      </c>
      <c r="J16" s="9" t="n">
        <v>5</v>
      </c>
      <c r="K16" s="9" t="n">
        <v>3</v>
      </c>
      <c r="L16" s="9" t="n">
        <v>7</v>
      </c>
    </row>
    <row r="17" customFormat="false" ht="12.75" hidden="false" customHeight="false" outlineLevel="0" collapsed="false">
      <c r="B17" s="7" t="n">
        <v>4</v>
      </c>
      <c r="C17" s="8" t="s">
        <v>19</v>
      </c>
      <c r="D17" s="9" t="n">
        <f aca="false">SUM(F17:L17)</f>
        <v>21</v>
      </c>
      <c r="E17" s="9" t="n">
        <f aca="false">COUNTIF(F17:L17,"&gt;=4")</f>
        <v>2</v>
      </c>
      <c r="F17" s="9" t="n">
        <v>1</v>
      </c>
      <c r="G17" s="9" t="n">
        <v>3</v>
      </c>
      <c r="H17" s="9" t="n">
        <v>1</v>
      </c>
      <c r="I17" s="9" t="n">
        <v>1</v>
      </c>
      <c r="J17" s="9" t="n">
        <v>7</v>
      </c>
      <c r="K17" s="9" t="n">
        <v>5</v>
      </c>
      <c r="L17" s="9" t="n">
        <v>3</v>
      </c>
    </row>
    <row r="18" customFormat="false" ht="12.75" hidden="false" customHeight="false" outlineLevel="0" collapsed="false">
      <c r="B18" s="7" t="n">
        <v>5</v>
      </c>
      <c r="C18" s="10" t="s">
        <v>20</v>
      </c>
      <c r="D18" s="9" t="n">
        <f aca="false">SUM(F18:L18)</f>
        <v>19</v>
      </c>
      <c r="E18" s="9" t="n">
        <f aca="false">COUNTIF(F18:L18,"&gt;=4")</f>
        <v>2</v>
      </c>
      <c r="F18" s="9" t="n">
        <v>3</v>
      </c>
      <c r="G18" s="9" t="n">
        <v>5</v>
      </c>
      <c r="H18" s="9" t="n">
        <v>1</v>
      </c>
      <c r="I18" s="9" t="n">
        <v>7</v>
      </c>
      <c r="J18" s="9" t="n">
        <v>1</v>
      </c>
      <c r="K18" s="9" t="n">
        <v>2</v>
      </c>
      <c r="L18" s="9" t="n">
        <v>0</v>
      </c>
    </row>
    <row r="19" customFormat="false" ht="12.75" hidden="false" customHeight="false" outlineLevel="0" collapsed="false">
      <c r="B19" s="7" t="n">
        <v>6</v>
      </c>
      <c r="C19" s="11" t="s">
        <v>21</v>
      </c>
      <c r="D19" s="9" t="n">
        <f aca="false">SUM(F19:L19)</f>
        <v>19</v>
      </c>
      <c r="E19" s="9" t="n">
        <f aca="false">COUNTIF(F19:L19,"&gt;=4")</f>
        <v>2</v>
      </c>
      <c r="F19" s="9" t="n">
        <v>2</v>
      </c>
      <c r="G19" s="9" t="n">
        <v>3</v>
      </c>
      <c r="H19" s="9" t="n">
        <v>4</v>
      </c>
      <c r="I19" s="9" t="n">
        <v>2</v>
      </c>
      <c r="J19" s="9" t="n">
        <v>0</v>
      </c>
      <c r="K19" s="9" t="n">
        <v>1</v>
      </c>
      <c r="L19" s="9" t="n">
        <v>7</v>
      </c>
    </row>
    <row r="20" customFormat="false" ht="12.75" hidden="false" customHeight="false" outlineLevel="0" collapsed="false">
      <c r="B20" s="7" t="n">
        <v>7</v>
      </c>
      <c r="C20" s="8" t="s">
        <v>22</v>
      </c>
      <c r="D20" s="9" t="n">
        <f aca="false">SUM(F20:L20)</f>
        <v>15</v>
      </c>
      <c r="E20" s="9" t="n">
        <f aca="false">COUNTIF(F20:L20,"&gt;=4")</f>
        <v>2</v>
      </c>
      <c r="F20" s="9" t="n">
        <v>4</v>
      </c>
      <c r="G20" s="9" t="n">
        <v>0</v>
      </c>
      <c r="H20" s="9" t="n">
        <v>0</v>
      </c>
      <c r="I20" s="9" t="n">
        <v>1</v>
      </c>
      <c r="J20" s="9" t="n">
        <v>1</v>
      </c>
      <c r="K20" s="9" t="n">
        <v>6</v>
      </c>
      <c r="L20" s="9" t="n">
        <v>3</v>
      </c>
    </row>
    <row r="21" customFormat="false" ht="12.75" hidden="false" customHeight="false" outlineLevel="0" collapsed="false">
      <c r="B21" s="7" t="n">
        <v>8</v>
      </c>
      <c r="C21" s="11" t="s">
        <v>23</v>
      </c>
      <c r="D21" s="9" t="n">
        <f aca="false">SUM(F21:L21)</f>
        <v>2</v>
      </c>
      <c r="E21" s="9" t="n">
        <f aca="false">COUNTIF(F21:L21,"&gt;=4")</f>
        <v>0</v>
      </c>
      <c r="F21" s="9" t="n">
        <v>0</v>
      </c>
      <c r="G21" s="9" t="n">
        <v>0</v>
      </c>
      <c r="H21" s="9" t="n">
        <v>1</v>
      </c>
      <c r="I21" s="9" t="n">
        <v>0</v>
      </c>
      <c r="J21" s="9" t="n">
        <v>0</v>
      </c>
      <c r="K21" s="9" t="n">
        <v>1</v>
      </c>
      <c r="L21" s="9" t="n">
        <v>0</v>
      </c>
    </row>
    <row r="22" customFormat="false" ht="5.1" hidden="false" customHeight="true" outlineLevel="0" collapsed="false"/>
    <row r="23" customFormat="false" ht="12.75" hidden="false" customHeight="false" outlineLevel="0" collapsed="false">
      <c r="B23" s="4" t="s">
        <v>24</v>
      </c>
      <c r="C23" s="4"/>
      <c r="F23" s="4" t="s">
        <v>2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8" t="s">
        <v>25</v>
      </c>
      <c r="D25" s="9" t="n">
        <f aca="false">SUM(F25:L25)</f>
        <v>44</v>
      </c>
      <c r="E25" s="9" t="n">
        <f aca="false">COUNTIF(F25:L25,"&gt;=4")</f>
        <v>7</v>
      </c>
      <c r="F25" s="9" t="n">
        <v>6</v>
      </c>
      <c r="G25" s="9" t="n">
        <v>7</v>
      </c>
      <c r="H25" s="9" t="n">
        <v>7</v>
      </c>
      <c r="I25" s="9" t="n">
        <v>4</v>
      </c>
      <c r="J25" s="9" t="n">
        <v>6</v>
      </c>
      <c r="K25" s="9" t="n">
        <v>7</v>
      </c>
      <c r="L25" s="9" t="n">
        <v>7</v>
      </c>
    </row>
    <row r="26" customFormat="false" ht="12.75" hidden="false" customHeight="false" outlineLevel="0" collapsed="false">
      <c r="B26" s="7" t="n">
        <v>2</v>
      </c>
      <c r="C26" s="8" t="s">
        <v>26</v>
      </c>
      <c r="D26" s="9" t="n">
        <f aca="false">SUM(F26:L26)</f>
        <v>36</v>
      </c>
      <c r="E26" s="9" t="n">
        <f aca="false">COUNTIF(F26:L26,"&gt;=4")</f>
        <v>5</v>
      </c>
      <c r="F26" s="9" t="n">
        <v>1</v>
      </c>
      <c r="G26" s="9" t="n">
        <v>7</v>
      </c>
      <c r="H26" s="9" t="n">
        <v>7</v>
      </c>
      <c r="I26" s="9" t="n">
        <v>4</v>
      </c>
      <c r="J26" s="9" t="n">
        <v>3</v>
      </c>
      <c r="K26" s="9" t="n">
        <v>7</v>
      </c>
      <c r="L26" s="9" t="n">
        <v>7</v>
      </c>
    </row>
    <row r="27" customFormat="false" ht="12.75" hidden="false" customHeight="false" outlineLevel="0" collapsed="false">
      <c r="B27" s="7" t="n">
        <v>3</v>
      </c>
      <c r="C27" s="8" t="s">
        <v>27</v>
      </c>
      <c r="D27" s="9" t="n">
        <f aca="false">SUM(F27:L27)</f>
        <v>34</v>
      </c>
      <c r="E27" s="9" t="n">
        <f aca="false">COUNTIF(F27:L27,"&gt;=4")</f>
        <v>5</v>
      </c>
      <c r="F27" s="9" t="n">
        <v>4</v>
      </c>
      <c r="G27" s="9" t="n">
        <v>7</v>
      </c>
      <c r="H27" s="9" t="n">
        <v>7</v>
      </c>
      <c r="I27" s="9" t="n">
        <v>3</v>
      </c>
      <c r="J27" s="9" t="n">
        <v>0</v>
      </c>
      <c r="K27" s="9" t="n">
        <v>6</v>
      </c>
      <c r="L27" s="9" t="n">
        <v>7</v>
      </c>
    </row>
    <row r="28" customFormat="false" ht="12.75" hidden="false" customHeight="false" outlineLevel="0" collapsed="false">
      <c r="B28" s="7" t="n">
        <v>4</v>
      </c>
      <c r="C28" s="10" t="s">
        <v>28</v>
      </c>
      <c r="D28" s="9" t="n">
        <f aca="false">SUM(F28:L28)</f>
        <v>28</v>
      </c>
      <c r="E28" s="9" t="n">
        <f aca="false">COUNTIF(F28:L28,"&gt;=4")</f>
        <v>4</v>
      </c>
      <c r="F28" s="9" t="n">
        <v>4</v>
      </c>
      <c r="G28" s="9" t="n">
        <v>7</v>
      </c>
      <c r="H28" s="9" t="n">
        <v>3</v>
      </c>
      <c r="I28" s="9" t="n">
        <v>2</v>
      </c>
      <c r="J28" s="9" t="n">
        <v>4</v>
      </c>
      <c r="K28" s="9" t="n">
        <v>1</v>
      </c>
      <c r="L28" s="9" t="n">
        <v>7</v>
      </c>
    </row>
    <row r="29" customFormat="false" ht="12.75" hidden="false" customHeight="false" outlineLevel="0" collapsed="false">
      <c r="B29" s="7" t="n">
        <v>5</v>
      </c>
      <c r="C29" s="8" t="s">
        <v>29</v>
      </c>
      <c r="D29" s="9" t="n">
        <f aca="false">SUM(F29:L29)</f>
        <v>25</v>
      </c>
      <c r="E29" s="9" t="n">
        <f aca="false">COUNTIF(F29:L29,"&gt;=4")</f>
        <v>3</v>
      </c>
      <c r="F29" s="9" t="n">
        <v>3</v>
      </c>
      <c r="G29" s="9" t="n">
        <v>0</v>
      </c>
      <c r="H29" s="9" t="n">
        <v>3</v>
      </c>
      <c r="I29" s="9" t="n">
        <v>7</v>
      </c>
      <c r="J29" s="9" t="n">
        <v>7</v>
      </c>
      <c r="K29" s="9" t="n">
        <v>5</v>
      </c>
      <c r="L29" s="9" t="n">
        <v>0</v>
      </c>
    </row>
    <row r="30" customFormat="false" ht="12.75" hidden="false" customHeight="false" outlineLevel="0" collapsed="false">
      <c r="B30" s="7" t="n">
        <v>6</v>
      </c>
      <c r="C30" s="10" t="s">
        <v>30</v>
      </c>
      <c r="D30" s="9" t="n">
        <f aca="false">SUM(F30:L30)</f>
        <v>12</v>
      </c>
      <c r="E30" s="9" t="n">
        <f aca="false">COUNTIF(F30:L30,"&gt;=4")</f>
        <v>2</v>
      </c>
      <c r="F30" s="9" t="n">
        <v>7</v>
      </c>
      <c r="G30" s="9" t="n">
        <v>0</v>
      </c>
      <c r="H30" s="9" t="n">
        <v>0</v>
      </c>
      <c r="I30" s="9" t="n">
        <v>0</v>
      </c>
      <c r="J30" s="9" t="n">
        <v>5</v>
      </c>
      <c r="K30" s="9" t="n">
        <v>0</v>
      </c>
      <c r="L30" s="9" t="n">
        <v>0</v>
      </c>
    </row>
    <row r="31" customFormat="false" ht="12.75" hidden="false" customHeight="false" outlineLevel="0" collapsed="false">
      <c r="B31" s="7" t="n">
        <v>7</v>
      </c>
      <c r="C31" s="8" t="s">
        <v>31</v>
      </c>
      <c r="D31" s="9" t="n">
        <f aca="false">SUM(F31:L31)</f>
        <v>12</v>
      </c>
      <c r="E31" s="9" t="n">
        <f aca="false">COUNTIF(F31:L31,"&gt;=4")</f>
        <v>1</v>
      </c>
      <c r="F31" s="9" t="n">
        <v>3</v>
      </c>
      <c r="G31" s="9" t="n">
        <v>0</v>
      </c>
      <c r="H31" s="9" t="n">
        <v>0</v>
      </c>
      <c r="I31" s="9" t="n">
        <v>6</v>
      </c>
      <c r="J31" s="9" t="n">
        <v>2</v>
      </c>
      <c r="K31" s="9" t="n">
        <v>1</v>
      </c>
      <c r="L31" s="9" t="n">
        <v>0</v>
      </c>
    </row>
    <row r="32" customFormat="false" ht="12.75" hidden="false" customHeight="false" outlineLevel="0" collapsed="false">
      <c r="B32" s="7" t="n">
        <v>8</v>
      </c>
      <c r="C32" s="11" t="s">
        <v>32</v>
      </c>
      <c r="D32" s="9" t="n">
        <f aca="false">SUM(F32:L32)</f>
        <v>0</v>
      </c>
      <c r="E32" s="9" t="n">
        <f aca="false">COUNTIF(F32:L32,"&gt;=4")</f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</row>
    <row r="33" customFormat="false" ht="5.1" hidden="false" customHeight="true" outlineLevel="0" collapsed="false"/>
    <row r="34" customFormat="false" ht="12.75" hidden="false" customHeight="false" outlineLevel="0" collapsed="false">
      <c r="B34" s="4" t="s">
        <v>33</v>
      </c>
      <c r="C34" s="4"/>
      <c r="F34" s="4" t="s">
        <v>2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8" t="s">
        <v>34</v>
      </c>
      <c r="D36" s="9" t="n">
        <f aca="false">SUM(F36:L36)</f>
        <v>45</v>
      </c>
      <c r="E36" s="9" t="n">
        <f aca="false">COUNTIF(F36:L36,"&gt;=4")</f>
        <v>7</v>
      </c>
      <c r="F36" s="9" t="n">
        <v>5</v>
      </c>
      <c r="G36" s="9" t="n">
        <v>7</v>
      </c>
      <c r="H36" s="9" t="n">
        <v>7</v>
      </c>
      <c r="I36" s="9" t="n">
        <v>6</v>
      </c>
      <c r="J36" s="9" t="n">
        <v>6</v>
      </c>
      <c r="K36" s="9" t="n">
        <v>7</v>
      </c>
      <c r="L36" s="9" t="n">
        <v>7</v>
      </c>
    </row>
    <row r="37" customFormat="false" ht="12.75" hidden="false" customHeight="false" outlineLevel="0" collapsed="false">
      <c r="B37" s="7" t="n">
        <v>2</v>
      </c>
      <c r="C37" s="8" t="s">
        <v>35</v>
      </c>
      <c r="D37" s="9" t="n">
        <f aca="false">SUM(F37:L37)</f>
        <v>37</v>
      </c>
      <c r="E37" s="9" t="n">
        <f aca="false">COUNTIF(F37:L37,"&gt;=4")</f>
        <v>6</v>
      </c>
      <c r="F37" s="9" t="n">
        <v>5</v>
      </c>
      <c r="G37" s="9" t="n">
        <v>5</v>
      </c>
      <c r="H37" s="9" t="n">
        <v>7</v>
      </c>
      <c r="I37" s="9" t="n">
        <v>1</v>
      </c>
      <c r="J37" s="9" t="n">
        <v>6</v>
      </c>
      <c r="K37" s="9" t="n">
        <v>7</v>
      </c>
      <c r="L37" s="9" t="n">
        <v>6</v>
      </c>
    </row>
    <row r="38" customFormat="false" ht="12.75" hidden="false" customHeight="false" outlineLevel="0" collapsed="false">
      <c r="B38" s="7" t="n">
        <v>3</v>
      </c>
      <c r="C38" s="10" t="s">
        <v>36</v>
      </c>
      <c r="D38" s="9" t="n">
        <f aca="false">SUM(F38:L38)</f>
        <v>25</v>
      </c>
      <c r="E38" s="9" t="n">
        <f aca="false">COUNTIF(F38:L38,"&gt;=4")</f>
        <v>5</v>
      </c>
      <c r="F38" s="9" t="n">
        <v>4</v>
      </c>
      <c r="G38" s="9" t="n">
        <v>5</v>
      </c>
      <c r="H38" s="9" t="n">
        <v>4</v>
      </c>
      <c r="I38" s="9" t="n">
        <v>4</v>
      </c>
      <c r="J38" s="9" t="n">
        <v>1</v>
      </c>
      <c r="K38" s="9" t="n">
        <v>0</v>
      </c>
      <c r="L38" s="9" t="n">
        <v>7</v>
      </c>
    </row>
    <row r="39" customFormat="false" ht="12.75" hidden="false" customHeight="false" outlineLevel="0" collapsed="false">
      <c r="B39" s="7" t="n">
        <v>4</v>
      </c>
      <c r="C39" s="8" t="s">
        <v>37</v>
      </c>
      <c r="D39" s="9" t="n">
        <f aca="false">SUM(F39:L39)</f>
        <v>24</v>
      </c>
      <c r="E39" s="9" t="n">
        <f aca="false">COUNTIF(F39:L39,"&gt;=4")</f>
        <v>3</v>
      </c>
      <c r="F39" s="9" t="n">
        <v>1</v>
      </c>
      <c r="G39" s="9" t="n">
        <v>2</v>
      </c>
      <c r="H39" s="9" t="n">
        <v>3</v>
      </c>
      <c r="I39" s="9" t="n">
        <v>5</v>
      </c>
      <c r="J39" s="9" t="n">
        <v>7</v>
      </c>
      <c r="K39" s="9" t="n">
        <v>5</v>
      </c>
      <c r="L39" s="9" t="n">
        <v>1</v>
      </c>
    </row>
    <row r="40" customFormat="false" ht="12.75" hidden="false" customHeight="false" outlineLevel="0" collapsed="false">
      <c r="B40" s="7" t="n">
        <v>5</v>
      </c>
      <c r="C40" s="8" t="s">
        <v>38</v>
      </c>
      <c r="D40" s="9" t="n">
        <f aca="false">SUM(F40:L40)</f>
        <v>21</v>
      </c>
      <c r="E40" s="9" t="n">
        <f aca="false">COUNTIF(F40:L40,"&gt;=4")</f>
        <v>3</v>
      </c>
      <c r="F40" s="9" t="n">
        <v>1</v>
      </c>
      <c r="G40" s="9" t="n">
        <v>5</v>
      </c>
      <c r="H40" s="9" t="n">
        <v>7</v>
      </c>
      <c r="I40" s="9" t="n">
        <v>3</v>
      </c>
      <c r="J40" s="9" t="n">
        <v>1</v>
      </c>
      <c r="K40" s="9" t="n">
        <v>0</v>
      </c>
      <c r="L40" s="9" t="n">
        <v>4</v>
      </c>
    </row>
    <row r="41" customFormat="false" ht="12.75" hidden="false" customHeight="false" outlineLevel="0" collapsed="false">
      <c r="B41" s="7" t="n">
        <v>6</v>
      </c>
      <c r="C41" s="8" t="s">
        <v>39</v>
      </c>
      <c r="D41" s="9" t="n">
        <f aca="false">SUM(F41:L41)</f>
        <v>22</v>
      </c>
      <c r="E41" s="9" t="n">
        <f aca="false">COUNTIF(F41:L41,"&gt;=4")</f>
        <v>2</v>
      </c>
      <c r="F41" s="9" t="n">
        <v>3</v>
      </c>
      <c r="G41" s="9" t="n">
        <v>2</v>
      </c>
      <c r="H41" s="9" t="n">
        <v>0</v>
      </c>
      <c r="I41" s="9" t="n">
        <v>6</v>
      </c>
      <c r="J41" s="9" t="n">
        <v>6</v>
      </c>
      <c r="K41" s="9" t="n">
        <v>2</v>
      </c>
      <c r="L41" s="9" t="n">
        <v>3</v>
      </c>
    </row>
    <row r="42" customFormat="false" ht="12.75" hidden="false" customHeight="false" outlineLevel="0" collapsed="false">
      <c r="B42" s="7" t="n">
        <v>7</v>
      </c>
      <c r="C42" s="10" t="s">
        <v>40</v>
      </c>
      <c r="D42" s="9" t="n">
        <f aca="false">SUM(F42:L42)</f>
        <v>19</v>
      </c>
      <c r="E42" s="9" t="n">
        <f aca="false">COUNTIF(F42:L42,"&gt;=4")</f>
        <v>2</v>
      </c>
      <c r="F42" s="9" t="n">
        <v>7</v>
      </c>
      <c r="G42" s="9" t="n">
        <v>2</v>
      </c>
      <c r="H42" s="9" t="n">
        <v>0</v>
      </c>
      <c r="I42" s="9" t="n">
        <v>2</v>
      </c>
      <c r="J42" s="9" t="n">
        <v>1</v>
      </c>
      <c r="K42" s="9" t="n">
        <v>7</v>
      </c>
      <c r="L42" s="9" t="n">
        <v>0</v>
      </c>
    </row>
    <row r="43" customFormat="false" ht="12.75" hidden="false" customHeight="false" outlineLevel="0" collapsed="false">
      <c r="B43" s="7" t="n">
        <v>8</v>
      </c>
      <c r="C43" s="11" t="s">
        <v>41</v>
      </c>
      <c r="D43" s="9" t="n">
        <f aca="false">SUM(F43:L43)</f>
        <v>1</v>
      </c>
      <c r="E43" s="9" t="n">
        <f aca="false">COUNTIF(F43:L43,"&gt;=4")</f>
        <v>0</v>
      </c>
      <c r="F43" s="9" t="n">
        <v>0</v>
      </c>
      <c r="G43" s="9" t="n">
        <v>0</v>
      </c>
      <c r="H43" s="9" t="n">
        <v>0</v>
      </c>
      <c r="I43" s="9" t="n">
        <v>1</v>
      </c>
      <c r="J43" s="9" t="n">
        <v>0</v>
      </c>
      <c r="K43" s="9" t="n">
        <v>0</v>
      </c>
      <c r="L43" s="9" t="n">
        <v>0</v>
      </c>
    </row>
    <row r="44" customFormat="false" ht="5.1" hidden="false" customHeight="true" outlineLevel="0" collapsed="false"/>
    <row r="45" customFormat="false" ht="12.75" hidden="false" customHeight="false" outlineLevel="0" collapsed="false">
      <c r="B45" s="4" t="s">
        <v>42</v>
      </c>
      <c r="C45" s="4"/>
      <c r="F45" s="4" t="s">
        <v>2</v>
      </c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B46" s="5" t="s">
        <v>3</v>
      </c>
      <c r="C46" s="6" t="s">
        <v>4</v>
      </c>
      <c r="D46" s="5" t="s">
        <v>5</v>
      </c>
      <c r="E46" s="5" t="s">
        <v>6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</row>
    <row r="47" customFormat="false" ht="12.75" hidden="false" customHeight="false" outlineLevel="0" collapsed="false">
      <c r="B47" s="7" t="n">
        <v>1</v>
      </c>
      <c r="C47" s="8" t="s">
        <v>43</v>
      </c>
      <c r="D47" s="9" t="n">
        <f aca="false">SUM(F47:L47)</f>
        <v>44</v>
      </c>
      <c r="E47" s="9" t="n">
        <f aca="false">COUNTIF(F47:L47,"&gt;=4")</f>
        <v>7</v>
      </c>
      <c r="F47" s="9" t="n">
        <v>7</v>
      </c>
      <c r="G47" s="9" t="n">
        <v>5</v>
      </c>
      <c r="H47" s="9" t="n">
        <v>7</v>
      </c>
      <c r="I47" s="9" t="n">
        <v>7</v>
      </c>
      <c r="J47" s="9" t="n">
        <v>4</v>
      </c>
      <c r="K47" s="9" t="n">
        <v>7</v>
      </c>
      <c r="L47" s="9" t="n">
        <v>7</v>
      </c>
    </row>
    <row r="48" customFormat="false" ht="12.75" hidden="false" customHeight="false" outlineLevel="0" collapsed="false">
      <c r="B48" s="7" t="n">
        <v>2</v>
      </c>
      <c r="C48" s="8" t="s">
        <v>44</v>
      </c>
      <c r="D48" s="9" t="n">
        <f aca="false">SUM(F48:L48)</f>
        <v>34</v>
      </c>
      <c r="E48" s="9" t="n">
        <f aca="false">COUNTIF(F48:L48,"&gt;=4")</f>
        <v>5</v>
      </c>
      <c r="F48" s="9" t="n">
        <v>6</v>
      </c>
      <c r="G48" s="9" t="n">
        <v>4</v>
      </c>
      <c r="H48" s="9" t="n">
        <v>7</v>
      </c>
      <c r="I48" s="9" t="n">
        <v>7</v>
      </c>
      <c r="J48" s="9" t="n">
        <v>3</v>
      </c>
      <c r="K48" s="9" t="n">
        <v>4</v>
      </c>
      <c r="L48" s="9" t="n">
        <v>3</v>
      </c>
    </row>
    <row r="49" customFormat="false" ht="12.75" hidden="false" customHeight="false" outlineLevel="0" collapsed="false">
      <c r="B49" s="7" t="n">
        <v>3</v>
      </c>
      <c r="C49" s="8" t="s">
        <v>45</v>
      </c>
      <c r="D49" s="9" t="n">
        <f aca="false">SUM(F49:L49)</f>
        <v>26</v>
      </c>
      <c r="E49" s="9" t="n">
        <f aca="false">COUNTIF(F49:L49,"&gt;=4")</f>
        <v>4</v>
      </c>
      <c r="F49" s="9" t="n">
        <v>2</v>
      </c>
      <c r="G49" s="9" t="n">
        <v>5</v>
      </c>
      <c r="H49" s="9" t="n">
        <v>0</v>
      </c>
      <c r="I49" s="9" t="n">
        <v>6</v>
      </c>
      <c r="J49" s="9" t="n">
        <v>3</v>
      </c>
      <c r="K49" s="9" t="n">
        <v>6</v>
      </c>
      <c r="L49" s="9" t="n">
        <v>4</v>
      </c>
    </row>
    <row r="50" customFormat="false" ht="12.75" hidden="false" customHeight="false" outlineLevel="0" collapsed="false">
      <c r="B50" s="7" t="n">
        <v>4</v>
      </c>
      <c r="C50" s="10" t="s">
        <v>46</v>
      </c>
      <c r="D50" s="9" t="n">
        <f aca="false">SUM(F50:L50)</f>
        <v>19</v>
      </c>
      <c r="E50" s="9" t="n">
        <f aca="false">COUNTIF(F50:L50,"&gt;=4")</f>
        <v>3</v>
      </c>
      <c r="F50" s="9" t="n">
        <v>4</v>
      </c>
      <c r="G50" s="9" t="n">
        <v>3</v>
      </c>
      <c r="H50" s="9" t="n">
        <v>5</v>
      </c>
      <c r="I50" s="9" t="n">
        <v>1</v>
      </c>
      <c r="J50" s="9" t="n">
        <v>4</v>
      </c>
      <c r="K50" s="9" t="n">
        <v>2</v>
      </c>
      <c r="L50" s="9" t="n">
        <v>0</v>
      </c>
    </row>
    <row r="51" customFormat="false" ht="12.75" hidden="false" customHeight="false" outlineLevel="0" collapsed="false">
      <c r="B51" s="7" t="n">
        <v>5</v>
      </c>
      <c r="C51" s="10" t="s">
        <v>47</v>
      </c>
      <c r="D51" s="9" t="n">
        <f aca="false">SUM(F51:L51)</f>
        <v>18</v>
      </c>
      <c r="E51" s="9" t="n">
        <f aca="false">COUNTIF(F51:L51,"&gt;=4")</f>
        <v>3</v>
      </c>
      <c r="F51" s="9" t="n">
        <v>5</v>
      </c>
      <c r="G51" s="9" t="n">
        <v>4</v>
      </c>
      <c r="H51" s="9" t="n">
        <v>6</v>
      </c>
      <c r="I51" s="9" t="n">
        <v>0</v>
      </c>
      <c r="J51" s="9" t="n">
        <v>3</v>
      </c>
      <c r="K51" s="9" t="n">
        <v>0</v>
      </c>
      <c r="L51" s="9" t="n">
        <v>0</v>
      </c>
    </row>
    <row r="52" customFormat="false" ht="12.75" hidden="false" customHeight="false" outlineLevel="0" collapsed="false">
      <c r="B52" s="7" t="n">
        <v>6</v>
      </c>
      <c r="C52" s="10" t="s">
        <v>48</v>
      </c>
      <c r="D52" s="9" t="n">
        <f aca="false">SUM(F52:L52)</f>
        <v>18</v>
      </c>
      <c r="E52" s="9" t="n">
        <f aca="false">COUNTIF(F52:L52,"&gt;=4")</f>
        <v>2</v>
      </c>
      <c r="F52" s="9" t="n">
        <v>0</v>
      </c>
      <c r="G52" s="9" t="n">
        <v>2</v>
      </c>
      <c r="H52" s="9" t="n">
        <v>0</v>
      </c>
      <c r="I52" s="9" t="n">
        <v>6</v>
      </c>
      <c r="J52" s="9" t="n">
        <v>3</v>
      </c>
      <c r="K52" s="9" t="n">
        <v>1</v>
      </c>
      <c r="L52" s="9" t="n">
        <v>6</v>
      </c>
    </row>
    <row r="53" customFormat="false" ht="12.75" hidden="false" customHeight="false" outlineLevel="0" collapsed="false">
      <c r="B53" s="7" t="n">
        <v>7</v>
      </c>
      <c r="C53" s="8" t="s">
        <v>49</v>
      </c>
      <c r="D53" s="9" t="n">
        <f aca="false">SUM(F53:L53)</f>
        <v>14</v>
      </c>
      <c r="E53" s="9" t="n">
        <f aca="false">COUNTIF(F53:L53,"&gt;=4")</f>
        <v>2</v>
      </c>
      <c r="F53" s="9" t="n">
        <v>1</v>
      </c>
      <c r="G53" s="9" t="n">
        <v>2</v>
      </c>
      <c r="H53" s="9" t="n">
        <v>2</v>
      </c>
      <c r="I53" s="9" t="n">
        <v>0</v>
      </c>
      <c r="J53" s="9" t="n">
        <v>4</v>
      </c>
      <c r="K53" s="9" t="n">
        <v>4</v>
      </c>
      <c r="L53" s="9" t="n">
        <v>1</v>
      </c>
    </row>
    <row r="54" customFormat="false" ht="12.75" hidden="false" customHeight="false" outlineLevel="0" collapsed="false">
      <c r="B54" s="7" t="n">
        <v>8</v>
      </c>
      <c r="C54" s="8" t="s">
        <v>50</v>
      </c>
      <c r="D54" s="9" t="n">
        <f aca="false">SUM(F54:L54)</f>
        <v>18</v>
      </c>
      <c r="E54" s="9" t="n">
        <f aca="false">COUNTIF(F54:L54,"&gt;=4")</f>
        <v>1</v>
      </c>
      <c r="F54" s="9" t="n">
        <v>3</v>
      </c>
      <c r="G54" s="9" t="n">
        <v>2</v>
      </c>
      <c r="H54" s="9" t="n">
        <v>0</v>
      </c>
      <c r="I54" s="9" t="n">
        <v>1</v>
      </c>
      <c r="J54" s="9" t="n">
        <v>2</v>
      </c>
      <c r="K54" s="9" t="n">
        <v>3</v>
      </c>
      <c r="L54" s="9" t="n">
        <v>7</v>
      </c>
    </row>
    <row r="55" customFormat="false" ht="5.1" hidden="false" customHeight="true" outlineLevel="0" collapsed="false"/>
    <row r="56" customFormat="false" ht="12.75" hidden="false" customHeight="false" outlineLevel="0" collapsed="false">
      <c r="B56" s="4" t="s">
        <v>51</v>
      </c>
      <c r="C56" s="4"/>
      <c r="F56" s="4" t="s">
        <v>2</v>
      </c>
      <c r="G56" s="4"/>
      <c r="H56" s="4"/>
      <c r="I56" s="4"/>
      <c r="J56" s="4"/>
      <c r="K56" s="4"/>
      <c r="L56" s="4"/>
    </row>
    <row r="57" customFormat="false" ht="12.75" hidden="false" customHeight="false" outlineLevel="0" collapsed="false">
      <c r="B57" s="5" t="s">
        <v>3</v>
      </c>
      <c r="C57" s="6" t="s">
        <v>4</v>
      </c>
      <c r="D57" s="5" t="s">
        <v>5</v>
      </c>
      <c r="E57" s="5" t="s">
        <v>6</v>
      </c>
      <c r="F57" s="5" t="n">
        <v>1</v>
      </c>
      <c r="G57" s="5" t="n">
        <v>2</v>
      </c>
      <c r="H57" s="5" t="n">
        <v>3</v>
      </c>
      <c r="I57" s="5" t="n">
        <v>4</v>
      </c>
      <c r="J57" s="5" t="n">
        <v>5</v>
      </c>
      <c r="K57" s="5" t="n">
        <v>6</v>
      </c>
      <c r="L57" s="5" t="n">
        <v>7</v>
      </c>
    </row>
    <row r="58" customFormat="false" ht="12.75" hidden="false" customHeight="false" outlineLevel="0" collapsed="false">
      <c r="B58" s="7" t="n">
        <v>1</v>
      </c>
      <c r="C58" s="8" t="s">
        <v>52</v>
      </c>
      <c r="D58" s="9" t="n">
        <f aca="false">SUM(F58:L58)</f>
        <v>33</v>
      </c>
      <c r="E58" s="9" t="n">
        <f aca="false">COUNTIF(F58:L58,"&gt;=4")</f>
        <v>6</v>
      </c>
      <c r="F58" s="9" t="n">
        <v>2</v>
      </c>
      <c r="G58" s="9" t="n">
        <v>7</v>
      </c>
      <c r="H58" s="9" t="n">
        <v>4</v>
      </c>
      <c r="I58" s="9" t="n">
        <v>5</v>
      </c>
      <c r="J58" s="9" t="n">
        <v>6</v>
      </c>
      <c r="K58" s="9" t="n">
        <v>4</v>
      </c>
      <c r="L58" s="9" t="n">
        <v>5</v>
      </c>
    </row>
    <row r="59" customFormat="false" ht="12.75" hidden="false" customHeight="false" outlineLevel="0" collapsed="false">
      <c r="B59" s="7" t="n">
        <v>2</v>
      </c>
      <c r="C59" s="8" t="s">
        <v>53</v>
      </c>
      <c r="D59" s="9" t="n">
        <f aca="false">SUM(F59:L59)</f>
        <v>30</v>
      </c>
      <c r="E59" s="9" t="n">
        <f aca="false">COUNTIF(F59:L59,"&gt;=4")</f>
        <v>5</v>
      </c>
      <c r="F59" s="9" t="n">
        <v>4</v>
      </c>
      <c r="G59" s="9" t="n">
        <v>4</v>
      </c>
      <c r="H59" s="9" t="n">
        <v>3</v>
      </c>
      <c r="I59" s="9" t="n">
        <v>2</v>
      </c>
      <c r="J59" s="9" t="n">
        <v>6</v>
      </c>
      <c r="K59" s="9" t="n">
        <v>6</v>
      </c>
      <c r="L59" s="9" t="n">
        <v>5</v>
      </c>
    </row>
    <row r="60" customFormat="false" ht="12.75" hidden="false" customHeight="false" outlineLevel="0" collapsed="false">
      <c r="B60" s="7" t="n">
        <v>3</v>
      </c>
      <c r="C60" s="8" t="s">
        <v>54</v>
      </c>
      <c r="D60" s="9" t="n">
        <f aca="false">SUM(F60:L60)</f>
        <v>26</v>
      </c>
      <c r="E60" s="9" t="n">
        <f aca="false">COUNTIF(F60:L60,"&gt;=4")</f>
        <v>5</v>
      </c>
      <c r="F60" s="9" t="n">
        <v>4</v>
      </c>
      <c r="G60" s="9" t="n">
        <v>3</v>
      </c>
      <c r="H60" s="9" t="n">
        <v>5</v>
      </c>
      <c r="I60" s="9" t="n">
        <v>2</v>
      </c>
      <c r="J60" s="9" t="n">
        <v>4</v>
      </c>
      <c r="K60" s="9" t="n">
        <v>4</v>
      </c>
      <c r="L60" s="9" t="n">
        <v>4</v>
      </c>
    </row>
    <row r="61" customFormat="false" ht="12.75" hidden="false" customHeight="false" outlineLevel="0" collapsed="false">
      <c r="B61" s="7" t="n">
        <v>4</v>
      </c>
      <c r="C61" s="10" t="s">
        <v>55</v>
      </c>
      <c r="D61" s="9" t="n">
        <f aca="false">SUM(F61:L61)</f>
        <v>32</v>
      </c>
      <c r="E61" s="9" t="n">
        <f aca="false">COUNTIF(F61:L61,"&gt;=4")</f>
        <v>4</v>
      </c>
      <c r="F61" s="9" t="n">
        <v>3</v>
      </c>
      <c r="G61" s="9" t="n">
        <v>7</v>
      </c>
      <c r="H61" s="9" t="n">
        <v>5</v>
      </c>
      <c r="I61" s="9" t="n">
        <v>5</v>
      </c>
      <c r="J61" s="9" t="n">
        <v>3</v>
      </c>
      <c r="K61" s="9" t="n">
        <v>3</v>
      </c>
      <c r="L61" s="9" t="n">
        <v>6</v>
      </c>
    </row>
    <row r="62" customFormat="false" ht="12.75" hidden="false" customHeight="false" outlineLevel="0" collapsed="false">
      <c r="B62" s="7" t="n">
        <v>5</v>
      </c>
      <c r="C62" s="11" t="s">
        <v>56</v>
      </c>
      <c r="D62" s="9" t="n">
        <f aca="false">SUM(F62:L62)</f>
        <v>21</v>
      </c>
      <c r="E62" s="9" t="n">
        <f aca="false">COUNTIF(F62:L62,"&gt;=4")</f>
        <v>2</v>
      </c>
      <c r="F62" s="9" t="n">
        <v>2</v>
      </c>
      <c r="G62" s="9" t="n">
        <v>7</v>
      </c>
      <c r="H62" s="9" t="n">
        <v>2</v>
      </c>
      <c r="I62" s="9" t="n">
        <v>4</v>
      </c>
      <c r="J62" s="9" t="n">
        <v>2</v>
      </c>
      <c r="K62" s="9" t="n">
        <v>1</v>
      </c>
      <c r="L62" s="9" t="n">
        <v>3</v>
      </c>
    </row>
    <row r="63" customFormat="false" ht="12.75" hidden="false" customHeight="false" outlineLevel="0" collapsed="false">
      <c r="B63" s="7" t="n">
        <v>6</v>
      </c>
      <c r="C63" s="11" t="s">
        <v>57</v>
      </c>
      <c r="D63" s="9" t="n">
        <f aca="false">SUM(F63:L63)</f>
        <v>19</v>
      </c>
      <c r="E63" s="9" t="n">
        <f aca="false">COUNTIF(F63:L63,"&gt;=4")</f>
        <v>2</v>
      </c>
      <c r="F63" s="9" t="n">
        <v>5</v>
      </c>
      <c r="G63" s="9" t="n">
        <v>0</v>
      </c>
      <c r="H63" s="9" t="n">
        <v>3</v>
      </c>
      <c r="I63" s="9" t="n">
        <v>5</v>
      </c>
      <c r="J63" s="9" t="n">
        <v>2</v>
      </c>
      <c r="K63" s="9" t="n">
        <v>3</v>
      </c>
      <c r="L63" s="9" t="n">
        <v>1</v>
      </c>
    </row>
    <row r="64" customFormat="false" ht="12.75" hidden="false" customHeight="false" outlineLevel="0" collapsed="false">
      <c r="B64" s="7" t="n">
        <v>7</v>
      </c>
      <c r="C64" s="8" t="s">
        <v>58</v>
      </c>
      <c r="D64" s="9" t="n">
        <f aca="false">SUM(F64:L64)</f>
        <v>11</v>
      </c>
      <c r="E64" s="9" t="n">
        <f aca="false">COUNTIF(F64:L64,"&gt;=4")</f>
        <v>1</v>
      </c>
      <c r="F64" s="9" t="n">
        <v>2</v>
      </c>
      <c r="G64" s="9" t="n">
        <v>0</v>
      </c>
      <c r="H64" s="9" t="n">
        <v>2</v>
      </c>
      <c r="I64" s="9" t="n">
        <v>0</v>
      </c>
      <c r="J64" s="9" t="n">
        <v>1</v>
      </c>
      <c r="K64" s="9" t="n">
        <v>4</v>
      </c>
      <c r="L64" s="9" t="n">
        <v>2</v>
      </c>
    </row>
    <row r="65" customFormat="false" ht="12.75" hidden="false" customHeight="false" outlineLevel="0" collapsed="false">
      <c r="B65" s="7" t="n">
        <v>8</v>
      </c>
      <c r="C65" s="10" t="s">
        <v>59</v>
      </c>
      <c r="D65" s="9" t="n">
        <f aca="false">SUM(F65:L65)</f>
        <v>11</v>
      </c>
      <c r="E65" s="9" t="n">
        <f aca="false">COUNTIF(F65:L65,"&gt;=4")</f>
        <v>0</v>
      </c>
      <c r="F65" s="9" t="n">
        <v>1</v>
      </c>
      <c r="G65" s="9" t="n">
        <v>0</v>
      </c>
      <c r="H65" s="9" t="n">
        <v>3</v>
      </c>
      <c r="I65" s="9" t="n">
        <v>2</v>
      </c>
      <c r="J65" s="9" t="n">
        <v>1</v>
      </c>
      <c r="K65" s="9" t="n">
        <v>2</v>
      </c>
      <c r="L65" s="9" t="n">
        <v>2</v>
      </c>
    </row>
  </sheetData>
  <mergeCells count="12">
    <mergeCell ref="B1:C1"/>
    <mergeCell ref="F1:L1"/>
    <mergeCell ref="B12:C12"/>
    <mergeCell ref="F12:L12"/>
    <mergeCell ref="B23:C23"/>
    <mergeCell ref="F23:L23"/>
    <mergeCell ref="B34:C34"/>
    <mergeCell ref="F34:L34"/>
    <mergeCell ref="B45:C45"/>
    <mergeCell ref="F45:L45"/>
    <mergeCell ref="B56:C56"/>
    <mergeCell ref="F56:L5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Team Points&amp;R&amp;"Arial,Bold"&amp;12Friday 3:45pm
SKC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3" width="3.7"/>
    <col collapsed="false" customWidth="true" hidden="false" outlineLevel="0" max="3" min="3" style="2" width="22.14"/>
    <col collapsed="false" customWidth="true" hidden="false" outlineLevel="0" max="4" min="4" style="3" width="31.42"/>
    <col collapsed="false" customWidth="true" hidden="false" outlineLevel="0" max="5" min="5" style="3" width="9.85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28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1</v>
      </c>
      <c r="C1" s="4"/>
      <c r="D1" s="12"/>
      <c r="H1" s="13" t="s">
        <v>2</v>
      </c>
      <c r="I1" s="13"/>
      <c r="J1" s="13"/>
      <c r="K1" s="13"/>
      <c r="L1" s="13"/>
      <c r="M1" s="13"/>
      <c r="N1" s="13"/>
    </row>
    <row r="2" s="1" customFormat="true" ht="12.75" hidden="false" customHeight="false" outlineLevel="0" collapsed="false">
      <c r="B2" s="5" t="s">
        <v>3</v>
      </c>
      <c r="C2" s="14" t="s">
        <v>60</v>
      </c>
      <c r="D2" s="5" t="s">
        <v>4</v>
      </c>
      <c r="E2" s="5" t="s">
        <v>61</v>
      </c>
      <c r="F2" s="5" t="s">
        <v>62</v>
      </c>
      <c r="G2" s="5" t="s">
        <v>63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5" t="n">
        <v>1</v>
      </c>
      <c r="C3" s="16" t="s">
        <v>64</v>
      </c>
      <c r="D3" s="17" t="s">
        <v>8</v>
      </c>
      <c r="E3" s="18" t="n">
        <f aca="false">F3/G3*100</f>
        <v>83.3333333333333</v>
      </c>
      <c r="F3" s="9" t="n">
        <f aca="false">SUM(H3:N3)</f>
        <v>10</v>
      </c>
      <c r="G3" s="9" t="n">
        <f aca="false">COUNT(H3:N3)*2</f>
        <v>12</v>
      </c>
      <c r="H3" s="9" t="n">
        <v>2</v>
      </c>
      <c r="I3" s="9" t="n">
        <v>2</v>
      </c>
      <c r="J3" s="9"/>
      <c r="K3" s="9" t="n">
        <v>2</v>
      </c>
      <c r="L3" s="9" t="n">
        <v>2</v>
      </c>
      <c r="M3" s="9" t="n">
        <v>2</v>
      </c>
      <c r="N3" s="9" t="n">
        <v>0</v>
      </c>
      <c r="O3" s="1"/>
    </row>
    <row r="4" customFormat="false" ht="12.75" hidden="false" customHeight="false" outlineLevel="0" collapsed="false">
      <c r="B4" s="15" t="n">
        <v>2</v>
      </c>
      <c r="C4" s="19" t="s">
        <v>65</v>
      </c>
      <c r="D4" s="17" t="s">
        <v>7</v>
      </c>
      <c r="E4" s="18" t="n">
        <f aca="false">F4/G4*100</f>
        <v>83.3333333333333</v>
      </c>
      <c r="F4" s="9" t="n">
        <f aca="false">SUM(H4:N4)</f>
        <v>10</v>
      </c>
      <c r="G4" s="9" t="n">
        <f aca="false">COUNT(H4:N4)*2</f>
        <v>12</v>
      </c>
      <c r="H4" s="9" t="n">
        <v>2</v>
      </c>
      <c r="I4" s="9" t="n">
        <v>1</v>
      </c>
      <c r="J4" s="9" t="n">
        <v>2</v>
      </c>
      <c r="K4" s="9" t="n">
        <v>2</v>
      </c>
      <c r="L4" s="9" t="n">
        <v>1</v>
      </c>
      <c r="M4" s="9" t="n">
        <v>2</v>
      </c>
      <c r="N4" s="9"/>
      <c r="O4" s="1"/>
    </row>
    <row r="5" customFormat="false" ht="12.75" hidden="false" customHeight="false" outlineLevel="0" collapsed="false">
      <c r="B5" s="15" t="n">
        <v>3</v>
      </c>
      <c r="C5" s="19" t="s">
        <v>66</v>
      </c>
      <c r="D5" s="17" t="s">
        <v>7</v>
      </c>
      <c r="E5" s="18" t="n">
        <f aca="false">F5/G5*100</f>
        <v>75</v>
      </c>
      <c r="F5" s="9" t="n">
        <f aca="false">SUM(H5:N5)</f>
        <v>9</v>
      </c>
      <c r="G5" s="9" t="n">
        <f aca="false">COUNT(H5:N5)*2</f>
        <v>12</v>
      </c>
      <c r="H5" s="9" t="n">
        <v>2</v>
      </c>
      <c r="I5" s="9"/>
      <c r="J5" s="9" t="n">
        <v>1</v>
      </c>
      <c r="K5" s="9" t="n">
        <v>1</v>
      </c>
      <c r="L5" s="9" t="n">
        <v>2</v>
      </c>
      <c r="M5" s="9" t="n">
        <v>2</v>
      </c>
      <c r="N5" s="9" t="n">
        <v>1</v>
      </c>
    </row>
    <row r="6" customFormat="false" ht="12.75" hidden="false" customHeight="false" outlineLevel="0" collapsed="false">
      <c r="B6" s="15" t="n">
        <v>4</v>
      </c>
      <c r="C6" s="19" t="s">
        <v>67</v>
      </c>
      <c r="D6" s="17" t="s">
        <v>10</v>
      </c>
      <c r="E6" s="18" t="n">
        <f aca="false">F6/G6*100</f>
        <v>71.4285714285714</v>
      </c>
      <c r="F6" s="9" t="n">
        <f aca="false">SUM(H6:N6)</f>
        <v>10</v>
      </c>
      <c r="G6" s="9" t="n">
        <f aca="false">COUNT(H6:N6)*2</f>
        <v>14</v>
      </c>
      <c r="H6" s="9" t="n">
        <v>1</v>
      </c>
      <c r="I6" s="9" t="n">
        <v>1</v>
      </c>
      <c r="J6" s="9" t="n">
        <v>2</v>
      </c>
      <c r="K6" s="9" t="n">
        <v>2</v>
      </c>
      <c r="L6" s="9" t="n">
        <v>2</v>
      </c>
      <c r="M6" s="9" t="n">
        <v>0</v>
      </c>
      <c r="N6" s="9" t="n">
        <v>2</v>
      </c>
    </row>
    <row r="7" customFormat="false" ht="12.75" hidden="false" customHeight="false" outlineLevel="0" collapsed="false">
      <c r="B7" s="15" t="n">
        <v>5</v>
      </c>
      <c r="C7" s="16" t="s">
        <v>68</v>
      </c>
      <c r="D7" s="17" t="s">
        <v>8</v>
      </c>
      <c r="E7" s="18" t="n">
        <f aca="false">F7/G7*100</f>
        <v>70</v>
      </c>
      <c r="F7" s="9" t="n">
        <f aca="false">SUM(H7:N7)</f>
        <v>7</v>
      </c>
      <c r="G7" s="9" t="n">
        <f aca="false">COUNT(H7:N7)*2</f>
        <v>10</v>
      </c>
      <c r="H7" s="9" t="n">
        <v>2</v>
      </c>
      <c r="I7" s="9" t="n">
        <v>1</v>
      </c>
      <c r="J7" s="9"/>
      <c r="K7" s="9" t="n">
        <v>1</v>
      </c>
      <c r="L7" s="9" t="n">
        <v>2</v>
      </c>
      <c r="M7" s="9" t="n">
        <v>1</v>
      </c>
      <c r="N7" s="9"/>
    </row>
    <row r="8" customFormat="false" ht="12.75" hidden="false" customHeight="false" outlineLevel="0" collapsed="false">
      <c r="B8" s="15" t="n">
        <v>6</v>
      </c>
      <c r="C8" s="19" t="s">
        <v>69</v>
      </c>
      <c r="D8" s="17" t="s">
        <v>10</v>
      </c>
      <c r="E8" s="18" t="n">
        <f aca="false">F8/G8*100</f>
        <v>66.6666666666667</v>
      </c>
      <c r="F8" s="9" t="n">
        <f aca="false">SUM(H8:N8)</f>
        <v>8</v>
      </c>
      <c r="G8" s="9" t="n">
        <f aca="false">COUNT(H8:N8)*2</f>
        <v>12</v>
      </c>
      <c r="H8" s="9" t="n">
        <v>1</v>
      </c>
      <c r="I8" s="9" t="n">
        <v>2</v>
      </c>
      <c r="J8" s="9" t="n">
        <v>1</v>
      </c>
      <c r="K8" s="9"/>
      <c r="L8" s="9" t="n">
        <v>0</v>
      </c>
      <c r="M8" s="9" t="n">
        <v>2</v>
      </c>
      <c r="N8" s="9" t="n">
        <v>2</v>
      </c>
    </row>
    <row r="9" customFormat="false" ht="12.75" hidden="false" customHeight="false" outlineLevel="0" collapsed="false">
      <c r="B9" s="15" t="n">
        <v>7</v>
      </c>
      <c r="C9" s="19" t="s">
        <v>70</v>
      </c>
      <c r="D9" s="17" t="s">
        <v>11</v>
      </c>
      <c r="E9" s="18" t="n">
        <f aca="false">F9/G9*100</f>
        <v>66.6666666666667</v>
      </c>
      <c r="F9" s="9" t="n">
        <f aca="false">SUM(H9:N9)</f>
        <v>8</v>
      </c>
      <c r="G9" s="9" t="n">
        <f aca="false">COUNT(H9:N9)*2</f>
        <v>12</v>
      </c>
      <c r="H9" s="9" t="n">
        <v>1</v>
      </c>
      <c r="I9" s="9" t="n">
        <v>2</v>
      </c>
      <c r="J9" s="9" t="n">
        <v>1</v>
      </c>
      <c r="K9" s="9" t="n">
        <v>1</v>
      </c>
      <c r="L9" s="9" t="n">
        <v>1</v>
      </c>
      <c r="M9" s="9" t="n">
        <v>2</v>
      </c>
      <c r="N9" s="9"/>
    </row>
    <row r="10" customFormat="false" ht="12.75" hidden="false" customHeight="false" outlineLevel="0" collapsed="false">
      <c r="B10" s="15" t="n">
        <v>8</v>
      </c>
      <c r="C10" s="19" t="s">
        <v>71</v>
      </c>
      <c r="D10" s="17" t="s">
        <v>12</v>
      </c>
      <c r="E10" s="18" t="n">
        <f aca="false">F10/G10*100</f>
        <v>64.2857142857143</v>
      </c>
      <c r="F10" s="9" t="n">
        <f aca="false">SUM(H10:N10)</f>
        <v>9</v>
      </c>
      <c r="G10" s="9" t="n">
        <f aca="false">COUNT(H10:N10)*2</f>
        <v>14</v>
      </c>
      <c r="H10" s="9" t="n">
        <v>0</v>
      </c>
      <c r="I10" s="9" t="n">
        <v>0</v>
      </c>
      <c r="J10" s="9" t="n">
        <v>2</v>
      </c>
      <c r="K10" s="9" t="n">
        <v>1</v>
      </c>
      <c r="L10" s="9" t="n">
        <v>2</v>
      </c>
      <c r="M10" s="9" t="n">
        <v>2</v>
      </c>
      <c r="N10" s="9" t="n">
        <v>2</v>
      </c>
    </row>
    <row r="11" customFormat="false" ht="12.75" hidden="false" customHeight="false" outlineLevel="0" collapsed="false">
      <c r="B11" s="15" t="n">
        <v>9</v>
      </c>
      <c r="C11" s="19" t="s">
        <v>72</v>
      </c>
      <c r="D11" s="17" t="s">
        <v>9</v>
      </c>
      <c r="E11" s="18" t="n">
        <f aca="false">F11/G11*100</f>
        <v>64.2857142857143</v>
      </c>
      <c r="F11" s="9" t="n">
        <f aca="false">SUM(H11:N11)</f>
        <v>9</v>
      </c>
      <c r="G11" s="9" t="n">
        <f aca="false">COUNT(H11:N11)*2</f>
        <v>14</v>
      </c>
      <c r="H11" s="9" t="n">
        <v>2</v>
      </c>
      <c r="I11" s="9" t="n">
        <v>0</v>
      </c>
      <c r="J11" s="9" t="n">
        <v>1</v>
      </c>
      <c r="K11" s="9" t="n">
        <v>2</v>
      </c>
      <c r="L11" s="9" t="n">
        <v>1</v>
      </c>
      <c r="M11" s="9" t="n">
        <v>1</v>
      </c>
      <c r="N11" s="9" t="n">
        <v>2</v>
      </c>
    </row>
    <row r="12" customFormat="false" ht="12.75" hidden="false" customHeight="false" outlineLevel="0" collapsed="false">
      <c r="B12" s="15" t="n">
        <v>10</v>
      </c>
      <c r="C12" s="19" t="s">
        <v>73</v>
      </c>
      <c r="D12" s="17" t="s">
        <v>12</v>
      </c>
      <c r="E12" s="18" t="n">
        <f aca="false">F12/G12*100</f>
        <v>58.3333333333333</v>
      </c>
      <c r="F12" s="9" t="n">
        <f aca="false">SUM(H12:N12)</f>
        <v>7</v>
      </c>
      <c r="G12" s="9" t="n">
        <f aca="false">COUNT(H12:N12)*2</f>
        <v>12</v>
      </c>
      <c r="H12" s="9" t="n">
        <v>0</v>
      </c>
      <c r="I12" s="9" t="n">
        <v>1</v>
      </c>
      <c r="J12" s="9" t="n">
        <v>2</v>
      </c>
      <c r="K12" s="9" t="n">
        <v>0</v>
      </c>
      <c r="L12" s="9" t="n">
        <v>2</v>
      </c>
      <c r="M12" s="9"/>
      <c r="N12" s="9" t="n">
        <v>2</v>
      </c>
    </row>
    <row r="13" customFormat="false" ht="12.75" hidden="false" customHeight="false" outlineLevel="0" collapsed="false">
      <c r="B13" s="15" t="n">
        <v>11</v>
      </c>
      <c r="C13" s="19" t="s">
        <v>74</v>
      </c>
      <c r="D13" s="17" t="s">
        <v>9</v>
      </c>
      <c r="E13" s="18" t="n">
        <f aca="false">F13/G13*100</f>
        <v>57.1428571428571</v>
      </c>
      <c r="F13" s="9" t="n">
        <f aca="false">SUM(H13:N13)</f>
        <v>8</v>
      </c>
      <c r="G13" s="9" t="n">
        <f aca="false">COUNT(H13:N13)*2</f>
        <v>14</v>
      </c>
      <c r="H13" s="9" t="n">
        <v>2</v>
      </c>
      <c r="I13" s="9" t="n">
        <v>1</v>
      </c>
      <c r="J13" s="9" t="n">
        <v>0</v>
      </c>
      <c r="K13" s="9" t="n">
        <v>1</v>
      </c>
      <c r="L13" s="9" t="n">
        <v>2</v>
      </c>
      <c r="M13" s="9" t="n">
        <v>0</v>
      </c>
      <c r="N13" s="9" t="n">
        <v>2</v>
      </c>
    </row>
    <row r="14" customFormat="false" ht="12.75" hidden="false" customHeight="false" outlineLevel="0" collapsed="false">
      <c r="B14" s="15" t="n">
        <v>12</v>
      </c>
      <c r="C14" s="16" t="s">
        <v>75</v>
      </c>
      <c r="D14" s="17" t="s">
        <v>8</v>
      </c>
      <c r="E14" s="18" t="n">
        <f aca="false">F14/G14*100</f>
        <v>50</v>
      </c>
      <c r="F14" s="9" t="n">
        <f aca="false">SUM(H14:N14)</f>
        <v>5</v>
      </c>
      <c r="G14" s="9" t="n">
        <f aca="false">COUNT(H14:N14)*2</f>
        <v>10</v>
      </c>
      <c r="H14" s="9"/>
      <c r="I14" s="9" t="n">
        <v>1</v>
      </c>
      <c r="J14" s="9" t="n">
        <v>2</v>
      </c>
      <c r="K14" s="9" t="n">
        <v>0</v>
      </c>
      <c r="L14" s="9" t="n">
        <v>2</v>
      </c>
      <c r="M14" s="9"/>
      <c r="N14" s="9" t="n">
        <v>0</v>
      </c>
    </row>
    <row r="15" customFormat="false" ht="12.75" hidden="false" customHeight="false" outlineLevel="0" collapsed="false">
      <c r="B15" s="15" t="n">
        <v>13</v>
      </c>
      <c r="C15" s="19" t="s">
        <v>76</v>
      </c>
      <c r="D15" s="17" t="s">
        <v>7</v>
      </c>
      <c r="E15" s="18" t="n">
        <f aca="false">F15/G15*100</f>
        <v>50</v>
      </c>
      <c r="F15" s="9" t="n">
        <f aca="false">SUM(H15:N15)</f>
        <v>5</v>
      </c>
      <c r="G15" s="9" t="n">
        <f aca="false">COUNT(H15:N15)*2</f>
        <v>10</v>
      </c>
      <c r="H15" s="9" t="n">
        <v>1</v>
      </c>
      <c r="I15" s="9" t="n">
        <v>1</v>
      </c>
      <c r="J15" s="9"/>
      <c r="K15" s="9"/>
      <c r="L15" s="9" t="n">
        <v>1</v>
      </c>
      <c r="M15" s="9" t="n">
        <v>1</v>
      </c>
      <c r="N15" s="9" t="n">
        <v>1</v>
      </c>
    </row>
    <row r="16" customFormat="false" ht="12.75" hidden="false" customHeight="false" outlineLevel="0" collapsed="false">
      <c r="B16" s="15" t="n">
        <v>14</v>
      </c>
      <c r="C16" s="16" t="s">
        <v>77</v>
      </c>
      <c r="D16" s="17" t="s">
        <v>8</v>
      </c>
      <c r="E16" s="18" t="n">
        <f aca="false">F16/G16*100</f>
        <v>50</v>
      </c>
      <c r="F16" s="9" t="n">
        <f aca="false">SUM(H16:N16)</f>
        <v>4</v>
      </c>
      <c r="G16" s="9" t="n">
        <f aca="false">COUNT(H16:N16)*2</f>
        <v>8</v>
      </c>
      <c r="H16" s="9" t="n">
        <v>1</v>
      </c>
      <c r="I16" s="9"/>
      <c r="J16" s="9" t="n">
        <v>1</v>
      </c>
      <c r="K16" s="9"/>
      <c r="L16" s="9"/>
      <c r="M16" s="9" t="n">
        <v>0</v>
      </c>
      <c r="N16" s="9" t="n">
        <v>2</v>
      </c>
    </row>
    <row r="17" customFormat="false" ht="12.75" hidden="false" customHeight="false" outlineLevel="0" collapsed="false">
      <c r="B17" s="15" t="n">
        <v>15</v>
      </c>
      <c r="C17" s="19" t="s">
        <v>78</v>
      </c>
      <c r="D17" s="17" t="s">
        <v>11</v>
      </c>
      <c r="E17" s="18" t="n">
        <f aca="false">F17/G17*100</f>
        <v>50</v>
      </c>
      <c r="F17" s="9" t="n">
        <f aca="false">SUM(H17:N17)</f>
        <v>4</v>
      </c>
      <c r="G17" s="9" t="n">
        <f aca="false">COUNT(H17:N17)*2</f>
        <v>8</v>
      </c>
      <c r="H17" s="9" t="n">
        <v>1</v>
      </c>
      <c r="I17" s="9"/>
      <c r="J17" s="9" t="n">
        <v>1</v>
      </c>
      <c r="K17" s="9"/>
      <c r="L17" s="9"/>
      <c r="M17" s="9" t="n">
        <v>2</v>
      </c>
      <c r="N17" s="9" t="n">
        <v>0</v>
      </c>
    </row>
    <row r="18" customFormat="false" ht="12.75" hidden="false" customHeight="false" outlineLevel="0" collapsed="false">
      <c r="B18" s="15" t="n">
        <v>16</v>
      </c>
      <c r="C18" s="19" t="s">
        <v>79</v>
      </c>
      <c r="D18" s="17" t="s">
        <v>7</v>
      </c>
      <c r="E18" s="18" t="n">
        <f aca="false">F18/G18*100</f>
        <v>50</v>
      </c>
      <c r="F18" s="9" t="n">
        <f aca="false">SUM(H18:N18)</f>
        <v>4</v>
      </c>
      <c r="G18" s="9" t="n">
        <f aca="false">COUNT(H18:N18)*2</f>
        <v>8</v>
      </c>
      <c r="H18" s="9"/>
      <c r="I18" s="9" t="n">
        <v>0</v>
      </c>
      <c r="J18" s="9" t="n">
        <v>2</v>
      </c>
      <c r="K18" s="9" t="n">
        <v>1</v>
      </c>
      <c r="L18" s="9"/>
      <c r="M18" s="9"/>
      <c r="N18" s="9" t="n">
        <v>1</v>
      </c>
    </row>
    <row r="19" customFormat="false" ht="12.75" hidden="false" customHeight="false" outlineLevel="0" collapsed="false">
      <c r="B19" s="15" t="n">
        <v>17</v>
      </c>
      <c r="C19" s="19" t="s">
        <v>80</v>
      </c>
      <c r="D19" s="9" t="s">
        <v>13</v>
      </c>
      <c r="E19" s="18" t="n">
        <f aca="false">F19/G19*100</f>
        <v>50</v>
      </c>
      <c r="F19" s="9" t="n">
        <f aca="false">SUM(H19:N19)</f>
        <v>1</v>
      </c>
      <c r="G19" s="9" t="n">
        <f aca="false">COUNT(H19:N19)*2</f>
        <v>2</v>
      </c>
      <c r="H19" s="9"/>
      <c r="I19" s="9"/>
      <c r="J19" s="9"/>
      <c r="K19" s="9" t="n">
        <v>1</v>
      </c>
      <c r="L19" s="9"/>
      <c r="M19" s="9"/>
      <c r="N19" s="9"/>
    </row>
    <row r="20" customFormat="false" ht="12.75" hidden="false" customHeight="false" outlineLevel="0" collapsed="false">
      <c r="B20" s="15" t="n">
        <v>18</v>
      </c>
      <c r="C20" s="8" t="s">
        <v>81</v>
      </c>
      <c r="D20" s="9" t="s">
        <v>13</v>
      </c>
      <c r="E20" s="18" t="n">
        <f aca="false">F20/G20*100</f>
        <v>50</v>
      </c>
      <c r="F20" s="9" t="n">
        <f aca="false">SUM(H20:N20)</f>
        <v>1</v>
      </c>
      <c r="G20" s="9" t="n">
        <f aca="false">COUNT(H20:N20)*2</f>
        <v>2</v>
      </c>
      <c r="H20" s="9"/>
      <c r="I20" s="9"/>
      <c r="J20" s="9"/>
      <c r="K20" s="9" t="n">
        <v>1</v>
      </c>
      <c r="L20" s="9"/>
      <c r="M20" s="9"/>
      <c r="N20" s="9"/>
    </row>
    <row r="21" customFormat="false" ht="12.75" hidden="false" customHeight="false" outlineLevel="0" collapsed="false">
      <c r="B21" s="15" t="n">
        <v>19</v>
      </c>
      <c r="C21" s="19" t="s">
        <v>82</v>
      </c>
      <c r="D21" s="17" t="s">
        <v>14</v>
      </c>
      <c r="E21" s="18" t="n">
        <f aca="false">F21/G21*100</f>
        <v>41.6666666666667</v>
      </c>
      <c r="F21" s="9" t="n">
        <f aca="false">SUM(H21:N21)</f>
        <v>5</v>
      </c>
      <c r="G21" s="9" t="n">
        <f aca="false">COUNT(H21:N21)*2</f>
        <v>12</v>
      </c>
      <c r="H21" s="9" t="n">
        <v>0</v>
      </c>
      <c r="I21" s="9" t="n">
        <v>1</v>
      </c>
      <c r="J21" s="9" t="n">
        <v>0</v>
      </c>
      <c r="K21" s="9" t="n">
        <v>2</v>
      </c>
      <c r="L21" s="9" t="n">
        <v>1</v>
      </c>
      <c r="M21" s="9"/>
      <c r="N21" s="9" t="n">
        <v>1</v>
      </c>
    </row>
    <row r="22" customFormat="false" ht="12.75" hidden="false" customHeight="false" outlineLevel="0" collapsed="false">
      <c r="B22" s="15" t="n">
        <v>20</v>
      </c>
      <c r="C22" s="20" t="s">
        <v>83</v>
      </c>
      <c r="D22" s="17" t="s">
        <v>11</v>
      </c>
      <c r="E22" s="18" t="n">
        <f aca="false">F22/G22*100</f>
        <v>41.6666666666667</v>
      </c>
      <c r="F22" s="9" t="n">
        <f aca="false">SUM(H22:N22)</f>
        <v>5</v>
      </c>
      <c r="G22" s="9" t="n">
        <f aca="false">COUNT(H22:N22)*2</f>
        <v>12</v>
      </c>
      <c r="H22" s="9"/>
      <c r="I22" s="9" t="n">
        <v>2</v>
      </c>
      <c r="J22" s="9" t="n">
        <v>1</v>
      </c>
      <c r="K22" s="9" t="n">
        <v>0</v>
      </c>
      <c r="L22" s="9" t="n">
        <v>0</v>
      </c>
      <c r="M22" s="9" t="n">
        <v>2</v>
      </c>
      <c r="N22" s="9" t="n">
        <v>0</v>
      </c>
    </row>
    <row r="23" customFormat="false" ht="12.75" hidden="false" customHeight="false" outlineLevel="0" collapsed="false">
      <c r="B23" s="15" t="n">
        <v>21</v>
      </c>
      <c r="C23" s="19" t="s">
        <v>84</v>
      </c>
      <c r="D23" s="17" t="s">
        <v>14</v>
      </c>
      <c r="E23" s="18" t="n">
        <f aca="false">F23/G23*100</f>
        <v>37.5</v>
      </c>
      <c r="F23" s="9" t="n">
        <f aca="false">SUM(H23:N23)</f>
        <v>3</v>
      </c>
      <c r="G23" s="9" t="n">
        <f aca="false">COUNT(H23:N23)*2</f>
        <v>8</v>
      </c>
      <c r="H23" s="9" t="n">
        <v>1</v>
      </c>
      <c r="I23" s="9" t="n">
        <v>1</v>
      </c>
      <c r="J23" s="9" t="n">
        <v>1</v>
      </c>
      <c r="K23" s="9"/>
      <c r="L23" s="9" t="n">
        <v>0</v>
      </c>
      <c r="M23" s="9"/>
      <c r="N23" s="9"/>
    </row>
    <row r="24" customFormat="false" ht="12.75" hidden="false" customHeight="false" outlineLevel="0" collapsed="false">
      <c r="B24" s="15" t="n">
        <v>22</v>
      </c>
      <c r="C24" s="19" t="s">
        <v>85</v>
      </c>
      <c r="D24" s="17" t="s">
        <v>9</v>
      </c>
      <c r="E24" s="18" t="n">
        <f aca="false">F24/G24*100</f>
        <v>35.7142857142857</v>
      </c>
      <c r="F24" s="9" t="n">
        <f aca="false">SUM(H24:N24)</f>
        <v>5</v>
      </c>
      <c r="G24" s="9" t="n">
        <f aca="false">COUNT(H24:N24)*2</f>
        <v>14</v>
      </c>
      <c r="H24" s="9" t="n">
        <v>2</v>
      </c>
      <c r="I24" s="9" t="n">
        <v>0</v>
      </c>
      <c r="J24" s="9" t="n">
        <v>0</v>
      </c>
      <c r="K24" s="9" t="n">
        <v>1</v>
      </c>
      <c r="L24" s="9" t="n">
        <v>1</v>
      </c>
      <c r="M24" s="9" t="n">
        <v>0</v>
      </c>
      <c r="N24" s="9" t="n">
        <v>1</v>
      </c>
    </row>
    <row r="25" customFormat="false" ht="12.75" hidden="false" customHeight="false" outlineLevel="0" collapsed="false">
      <c r="B25" s="15" t="n">
        <v>23</v>
      </c>
      <c r="C25" s="19" t="s">
        <v>86</v>
      </c>
      <c r="D25" s="17" t="s">
        <v>12</v>
      </c>
      <c r="E25" s="18" t="n">
        <f aca="false">F25/G25*100</f>
        <v>33.3333333333333</v>
      </c>
      <c r="F25" s="9" t="n">
        <f aca="false">SUM(H25:N25)</f>
        <v>2</v>
      </c>
      <c r="G25" s="9" t="n">
        <f aca="false">COUNT(H25:N25)*2</f>
        <v>6</v>
      </c>
      <c r="H25" s="9" t="n">
        <v>0</v>
      </c>
      <c r="I25" s="9" t="n">
        <v>0</v>
      </c>
      <c r="J25" s="9"/>
      <c r="K25" s="9"/>
      <c r="L25" s="9"/>
      <c r="M25" s="9"/>
      <c r="N25" s="9" t="n">
        <v>2</v>
      </c>
    </row>
    <row r="26" customFormat="false" ht="12.75" hidden="false" customHeight="false" outlineLevel="0" collapsed="false">
      <c r="B26" s="15" t="n">
        <v>24</v>
      </c>
      <c r="C26" s="19" t="s">
        <v>87</v>
      </c>
      <c r="D26" s="17" t="s">
        <v>11</v>
      </c>
      <c r="E26" s="18" t="n">
        <f aca="false">F26/G26*100</f>
        <v>30</v>
      </c>
      <c r="F26" s="9" t="n">
        <f aca="false">SUM(H26:N26)</f>
        <v>3</v>
      </c>
      <c r="G26" s="9" t="n">
        <f aca="false">COUNT(H26:N26)*2</f>
        <v>10</v>
      </c>
      <c r="H26" s="9" t="n">
        <v>1</v>
      </c>
      <c r="I26" s="9" t="n">
        <v>2</v>
      </c>
      <c r="J26" s="9"/>
      <c r="K26" s="9" t="n">
        <v>0</v>
      </c>
      <c r="L26" s="9" t="n">
        <v>0</v>
      </c>
      <c r="M26" s="9"/>
      <c r="N26" s="9" t="n">
        <v>0</v>
      </c>
    </row>
    <row r="27" customFormat="false" ht="12.75" hidden="false" customHeight="false" outlineLevel="0" collapsed="false">
      <c r="B27" s="15" t="n">
        <v>25</v>
      </c>
      <c r="C27" s="19" t="s">
        <v>88</v>
      </c>
      <c r="D27" s="17" t="s">
        <v>12</v>
      </c>
      <c r="E27" s="18" t="n">
        <f aca="false">F27/G27*100</f>
        <v>25</v>
      </c>
      <c r="F27" s="9" t="n">
        <f aca="false">SUM(H27:N27)</f>
        <v>2</v>
      </c>
      <c r="G27" s="9" t="n">
        <f aca="false">COUNT(H27:N27)*2</f>
        <v>8</v>
      </c>
      <c r="H27" s="9"/>
      <c r="I27" s="9"/>
      <c r="J27" s="9" t="n">
        <v>1</v>
      </c>
      <c r="K27" s="9" t="n">
        <v>0</v>
      </c>
      <c r="L27" s="9" t="n">
        <v>0</v>
      </c>
      <c r="M27" s="9" t="n">
        <v>1</v>
      </c>
      <c r="N27" s="9"/>
    </row>
    <row r="28" customFormat="false" ht="12.75" hidden="false" customHeight="false" outlineLevel="0" collapsed="false">
      <c r="B28" s="15" t="n">
        <v>26</v>
      </c>
      <c r="C28" s="19" t="s">
        <v>89</v>
      </c>
      <c r="D28" s="17" t="s">
        <v>10</v>
      </c>
      <c r="E28" s="18" t="n">
        <f aca="false">F28/G28*100</f>
        <v>25</v>
      </c>
      <c r="F28" s="9" t="n">
        <f aca="false">SUM(H28:N28)</f>
        <v>2</v>
      </c>
      <c r="G28" s="9" t="n">
        <f aca="false">COUNT(H28:N28)*2</f>
        <v>8</v>
      </c>
      <c r="H28" s="9" t="n">
        <v>0</v>
      </c>
      <c r="I28" s="9"/>
      <c r="J28" s="9"/>
      <c r="K28" s="9" t="n">
        <v>0</v>
      </c>
      <c r="L28" s="9"/>
      <c r="M28" s="9" t="n">
        <v>0</v>
      </c>
      <c r="N28" s="9" t="n">
        <v>2</v>
      </c>
    </row>
    <row r="29" customFormat="false" ht="12.75" hidden="false" customHeight="false" outlineLevel="0" collapsed="false">
      <c r="B29" s="15" t="n">
        <v>27</v>
      </c>
      <c r="C29" s="20" t="s">
        <v>90</v>
      </c>
      <c r="D29" s="9" t="s">
        <v>13</v>
      </c>
      <c r="E29" s="18" t="n">
        <f aca="false">F29/G29*100</f>
        <v>25</v>
      </c>
      <c r="F29" s="9" t="n">
        <f aca="false">SUM(H29:N29)</f>
        <v>1</v>
      </c>
      <c r="G29" s="9" t="n">
        <f aca="false">COUNT(H29:N29)*2</f>
        <v>4</v>
      </c>
      <c r="H29" s="9"/>
      <c r="I29" s="9"/>
      <c r="J29" s="9"/>
      <c r="K29" s="9"/>
      <c r="L29" s="9"/>
      <c r="M29" s="9" t="n">
        <v>1</v>
      </c>
      <c r="N29" s="9" t="n">
        <v>0</v>
      </c>
    </row>
    <row r="30" customFormat="false" ht="12.75" hidden="false" customHeight="false" outlineLevel="0" collapsed="false">
      <c r="B30" s="15" t="n">
        <v>28</v>
      </c>
      <c r="C30" s="20" t="s">
        <v>91</v>
      </c>
      <c r="D30" s="9" t="s">
        <v>13</v>
      </c>
      <c r="E30" s="18" t="n">
        <f aca="false">F30/G30*100</f>
        <v>20</v>
      </c>
      <c r="F30" s="9" t="n">
        <f aca="false">SUM(H30:N30)</f>
        <v>2</v>
      </c>
      <c r="G30" s="9" t="n">
        <f aca="false">COUNT(H30:N30)*2</f>
        <v>10</v>
      </c>
      <c r="H30" s="9"/>
      <c r="I30" s="9"/>
      <c r="J30" s="9" t="n">
        <v>0</v>
      </c>
      <c r="K30" s="9" t="n">
        <v>1</v>
      </c>
      <c r="L30" s="9" t="n">
        <v>0</v>
      </c>
      <c r="M30" s="9" t="n">
        <v>1</v>
      </c>
      <c r="N30" s="9" t="n">
        <v>0</v>
      </c>
    </row>
    <row r="31" customFormat="false" ht="12.75" hidden="false" customHeight="false" outlineLevel="0" collapsed="false">
      <c r="B31" s="15" t="n">
        <v>29</v>
      </c>
      <c r="C31" s="20" t="s">
        <v>92</v>
      </c>
      <c r="D31" s="9" t="s">
        <v>13</v>
      </c>
      <c r="E31" s="18" t="n">
        <f aca="false">F31/G31*100</f>
        <v>12.5</v>
      </c>
      <c r="F31" s="9" t="n">
        <f aca="false">SUM(H31:N31)</f>
        <v>1</v>
      </c>
      <c r="G31" s="9" t="n">
        <f aca="false">COUNT(H31:N31)*2</f>
        <v>8</v>
      </c>
      <c r="H31" s="9"/>
      <c r="I31" s="9"/>
      <c r="J31" s="9" t="n">
        <v>0</v>
      </c>
      <c r="K31" s="9"/>
      <c r="L31" s="9" t="n">
        <v>0</v>
      </c>
      <c r="M31" s="9" t="n">
        <v>1</v>
      </c>
      <c r="N31" s="9" t="n">
        <v>0</v>
      </c>
    </row>
    <row r="32" customFormat="false" ht="12.75" hidden="false" customHeight="false" outlineLevel="0" collapsed="false">
      <c r="B32" s="15" t="n">
        <v>30</v>
      </c>
      <c r="C32" s="19" t="s">
        <v>93</v>
      </c>
      <c r="D32" s="17" t="s">
        <v>14</v>
      </c>
      <c r="E32" s="18" t="n">
        <f aca="false">F32/G32*100</f>
        <v>8.33333333333333</v>
      </c>
      <c r="F32" s="9" t="n">
        <f aca="false">SUM(H32:N32)</f>
        <v>1</v>
      </c>
      <c r="G32" s="9" t="n">
        <f aca="false">COUNT(H32:N32)*2</f>
        <v>12</v>
      </c>
      <c r="H32" s="9" t="n">
        <v>0</v>
      </c>
      <c r="I32" s="9"/>
      <c r="J32" s="9" t="n">
        <v>0</v>
      </c>
      <c r="K32" s="9" t="n">
        <v>1</v>
      </c>
      <c r="L32" s="9" t="n">
        <v>0</v>
      </c>
      <c r="M32" s="9" t="n">
        <v>0</v>
      </c>
      <c r="N32" s="9" t="n">
        <v>0</v>
      </c>
    </row>
    <row r="33" customFormat="false" ht="12.75" hidden="false" customHeight="false" outlineLevel="0" collapsed="false">
      <c r="B33" s="15" t="n">
        <v>31</v>
      </c>
      <c r="C33" s="8" t="s">
        <v>94</v>
      </c>
      <c r="D33" s="17" t="s">
        <v>14</v>
      </c>
      <c r="E33" s="18" t="n">
        <f aca="false">F33/G33*100</f>
        <v>0</v>
      </c>
      <c r="F33" s="9" t="n">
        <f aca="false">SUM(H33:N33)</f>
        <v>0</v>
      </c>
      <c r="G33" s="9" t="n">
        <f aca="false">COUNT(H33:N33)*2</f>
        <v>8</v>
      </c>
      <c r="H33" s="9" t="n">
        <v>0</v>
      </c>
      <c r="I33" s="9" t="n">
        <v>0</v>
      </c>
      <c r="J33" s="9"/>
      <c r="K33" s="9"/>
      <c r="L33" s="9" t="n">
        <v>0</v>
      </c>
      <c r="M33" s="9"/>
      <c r="N33" s="9" t="n">
        <v>0</v>
      </c>
    </row>
    <row r="34" customFormat="false" ht="12.75" hidden="false" customHeight="false" outlineLevel="0" collapsed="false">
      <c r="B34" s="15" t="n">
        <v>32</v>
      </c>
      <c r="C34" s="8" t="s">
        <v>95</v>
      </c>
      <c r="D34" s="17" t="s">
        <v>14</v>
      </c>
      <c r="E34" s="18" t="n">
        <f aca="false">F34/G34*100</f>
        <v>0</v>
      </c>
      <c r="F34" s="9" t="n">
        <f aca="false">SUM(H34:N34)</f>
        <v>0</v>
      </c>
      <c r="G34" s="9" t="n">
        <f aca="false">COUNT(H34:N34)*2</f>
        <v>2</v>
      </c>
      <c r="H34" s="9"/>
      <c r="I34" s="9"/>
      <c r="J34" s="9"/>
      <c r="K34" s="9"/>
      <c r="L34" s="9"/>
      <c r="M34" s="9" t="n">
        <v>0</v>
      </c>
      <c r="N34" s="9"/>
    </row>
    <row r="35" customFormat="false" ht="12.75" hidden="false" customHeight="false" outlineLevel="0" collapsed="false">
      <c r="B35" s="15" t="n">
        <v>33</v>
      </c>
      <c r="C35" s="20" t="s">
        <v>96</v>
      </c>
      <c r="D35" s="17" t="s">
        <v>14</v>
      </c>
      <c r="E35" s="18" t="n">
        <f aca="false">F35/G35*100</f>
        <v>0</v>
      </c>
      <c r="F35" s="9" t="n">
        <f aca="false">SUM(H35:N35)</f>
        <v>0</v>
      </c>
      <c r="G35" s="9" t="n">
        <f aca="false">COUNT(H35:N35)*2</f>
        <v>2</v>
      </c>
      <c r="H35" s="9"/>
      <c r="I35" s="9"/>
      <c r="J35" s="9"/>
      <c r="K35" s="9"/>
      <c r="L35" s="9"/>
      <c r="M35" s="9" t="n">
        <v>0</v>
      </c>
      <c r="N35" s="9"/>
    </row>
    <row r="36" customFormat="false" ht="12.75" hidden="false" customHeight="false" outlineLevel="0" collapsed="false">
      <c r="B36" s="15" t="n">
        <v>34</v>
      </c>
      <c r="C36" s="8" t="s">
        <v>97</v>
      </c>
      <c r="D36" s="9" t="s">
        <v>13</v>
      </c>
      <c r="E36" s="18" t="n">
        <f aca="false">F36/G36*100</f>
        <v>0</v>
      </c>
      <c r="F36" s="9" t="n">
        <f aca="false">SUM(H36:N36)</f>
        <v>0</v>
      </c>
      <c r="G36" s="9" t="n">
        <f aca="false">COUNT(H36:N36)*2</f>
        <v>2</v>
      </c>
      <c r="H36" s="9"/>
      <c r="I36" s="9"/>
      <c r="J36" s="9" t="n">
        <v>0</v>
      </c>
      <c r="K36" s="9"/>
      <c r="L36" s="9"/>
      <c r="M36" s="9"/>
      <c r="N36" s="9"/>
    </row>
    <row r="38" customFormat="false" ht="12.75" hidden="false" customHeight="false" outlineLevel="0" collapsed="false">
      <c r="B38" s="4" t="s">
        <v>15</v>
      </c>
      <c r="C38" s="4"/>
      <c r="D38" s="12"/>
      <c r="E38" s="1"/>
      <c r="F38" s="1"/>
      <c r="G38" s="1"/>
      <c r="H38" s="13" t="s">
        <v>2</v>
      </c>
      <c r="I38" s="13"/>
      <c r="J38" s="13"/>
      <c r="K38" s="13"/>
      <c r="L38" s="13"/>
      <c r="M38" s="13"/>
      <c r="N38" s="13"/>
    </row>
    <row r="39" customFormat="false" ht="12.75" hidden="false" customHeight="false" outlineLevel="0" collapsed="false">
      <c r="B39" s="5" t="s">
        <v>3</v>
      </c>
      <c r="C39" s="14" t="s">
        <v>60</v>
      </c>
      <c r="D39" s="5" t="s">
        <v>4</v>
      </c>
      <c r="E39" s="5" t="s">
        <v>61</v>
      </c>
      <c r="F39" s="5" t="s">
        <v>62</v>
      </c>
      <c r="G39" s="5" t="s">
        <v>63</v>
      </c>
      <c r="H39" s="5" t="n">
        <v>1</v>
      </c>
      <c r="I39" s="5" t="n">
        <v>2</v>
      </c>
      <c r="J39" s="5" t="n">
        <v>3</v>
      </c>
      <c r="K39" s="5" t="n">
        <v>4</v>
      </c>
      <c r="L39" s="5" t="n">
        <v>5</v>
      </c>
      <c r="M39" s="5" t="n">
        <v>6</v>
      </c>
      <c r="N39" s="5" t="n">
        <v>7</v>
      </c>
    </row>
    <row r="40" customFormat="false" ht="12.75" hidden="false" customHeight="false" outlineLevel="0" collapsed="false">
      <c r="B40" s="15" t="n">
        <v>1</v>
      </c>
      <c r="C40" s="19" t="s">
        <v>98</v>
      </c>
      <c r="D40" s="17" t="s">
        <v>18</v>
      </c>
      <c r="E40" s="18" t="n">
        <f aca="false">F40/G40*100</f>
        <v>100</v>
      </c>
      <c r="F40" s="9" t="n">
        <f aca="false">SUM(H40:N40)</f>
        <v>10</v>
      </c>
      <c r="G40" s="9" t="n">
        <f aca="false">COUNT(H40:N40)*2</f>
        <v>10</v>
      </c>
      <c r="H40" s="9"/>
      <c r="I40" s="9" t="n">
        <v>2</v>
      </c>
      <c r="J40" s="9" t="n">
        <v>2</v>
      </c>
      <c r="K40" s="9"/>
      <c r="L40" s="9" t="n">
        <v>2</v>
      </c>
      <c r="M40" s="9" t="n">
        <v>2</v>
      </c>
      <c r="N40" s="9" t="n">
        <v>2</v>
      </c>
    </row>
    <row r="41" customFormat="false" ht="12.75" hidden="false" customHeight="false" outlineLevel="0" collapsed="false">
      <c r="B41" s="15" t="n">
        <v>2</v>
      </c>
      <c r="C41" s="19" t="s">
        <v>99</v>
      </c>
      <c r="D41" s="17" t="s">
        <v>17</v>
      </c>
      <c r="E41" s="18" t="n">
        <f aca="false">F41/G41*100</f>
        <v>92.8571428571429</v>
      </c>
      <c r="F41" s="9" t="n">
        <f aca="false">SUM(H41:N41)</f>
        <v>13</v>
      </c>
      <c r="G41" s="9" t="n">
        <f aca="false">COUNT(H41:N41)*2</f>
        <v>14</v>
      </c>
      <c r="H41" s="9" t="n">
        <v>2</v>
      </c>
      <c r="I41" s="9" t="n">
        <v>2</v>
      </c>
      <c r="J41" s="9" t="n">
        <v>2</v>
      </c>
      <c r="K41" s="9" t="n">
        <v>2</v>
      </c>
      <c r="L41" s="9" t="n">
        <v>1</v>
      </c>
      <c r="M41" s="9" t="n">
        <v>2</v>
      </c>
      <c r="N41" s="9" t="n">
        <v>2</v>
      </c>
    </row>
    <row r="42" customFormat="false" ht="12.75" hidden="false" customHeight="false" outlineLevel="0" collapsed="false">
      <c r="B42" s="15" t="n">
        <v>3</v>
      </c>
      <c r="C42" s="19" t="s">
        <v>100</v>
      </c>
      <c r="D42" s="17" t="s">
        <v>18</v>
      </c>
      <c r="E42" s="18" t="n">
        <f aca="false">F42/G42*100</f>
        <v>78.5714285714286</v>
      </c>
      <c r="F42" s="9" t="n">
        <f aca="false">SUM(H42:N42)</f>
        <v>11</v>
      </c>
      <c r="G42" s="9" t="n">
        <f aca="false">COUNT(H42:N42)*2</f>
        <v>14</v>
      </c>
      <c r="H42" s="9" t="n">
        <v>1</v>
      </c>
      <c r="I42" s="9" t="n">
        <v>1</v>
      </c>
      <c r="J42" s="9" t="n">
        <v>2</v>
      </c>
      <c r="K42" s="9" t="n">
        <v>2</v>
      </c>
      <c r="L42" s="9" t="n">
        <v>2</v>
      </c>
      <c r="M42" s="9" t="n">
        <v>1</v>
      </c>
      <c r="N42" s="9" t="n">
        <v>2</v>
      </c>
    </row>
    <row r="43" customFormat="false" ht="12.75" hidden="false" customHeight="false" outlineLevel="0" collapsed="false">
      <c r="B43" s="15" t="n">
        <v>4</v>
      </c>
      <c r="C43" s="16" t="s">
        <v>101</v>
      </c>
      <c r="D43" s="17" t="s">
        <v>16</v>
      </c>
      <c r="E43" s="18" t="n">
        <f aca="false">F43/G43*100</f>
        <v>78.5714285714286</v>
      </c>
      <c r="F43" s="9" t="n">
        <f aca="false">SUM(H43:N43)</f>
        <v>11</v>
      </c>
      <c r="G43" s="9" t="n">
        <f aca="false">COUNT(H43:N43)*2</f>
        <v>14</v>
      </c>
      <c r="H43" s="9" t="n">
        <v>2</v>
      </c>
      <c r="I43" s="9" t="n">
        <v>2</v>
      </c>
      <c r="J43" s="9" t="n">
        <v>2</v>
      </c>
      <c r="K43" s="9" t="n">
        <v>2</v>
      </c>
      <c r="L43" s="9" t="n">
        <v>2</v>
      </c>
      <c r="M43" s="9" t="n">
        <v>1</v>
      </c>
      <c r="N43" s="9" t="n">
        <v>0</v>
      </c>
    </row>
    <row r="44" customFormat="false" ht="12.75" hidden="false" customHeight="false" outlineLevel="0" collapsed="false">
      <c r="B44" s="15" t="n">
        <v>5</v>
      </c>
      <c r="C44" s="16" t="s">
        <v>102</v>
      </c>
      <c r="D44" s="17" t="s">
        <v>16</v>
      </c>
      <c r="E44" s="18" t="n">
        <f aca="false">F44/G44*100</f>
        <v>78.5714285714286</v>
      </c>
      <c r="F44" s="9" t="n">
        <f aca="false">SUM(H44:N44)</f>
        <v>11</v>
      </c>
      <c r="G44" s="9" t="n">
        <f aca="false">COUNT(H44:N44)*2</f>
        <v>14</v>
      </c>
      <c r="H44" s="9" t="n">
        <v>2</v>
      </c>
      <c r="I44" s="9" t="n">
        <v>1</v>
      </c>
      <c r="J44" s="9" t="n">
        <v>2</v>
      </c>
      <c r="K44" s="9" t="n">
        <v>2</v>
      </c>
      <c r="L44" s="9" t="n">
        <v>2</v>
      </c>
      <c r="M44" s="9" t="n">
        <v>2</v>
      </c>
      <c r="N44" s="9" t="n">
        <v>0</v>
      </c>
    </row>
    <row r="45" customFormat="false" ht="12.75" hidden="false" customHeight="false" outlineLevel="0" collapsed="false">
      <c r="B45" s="15" t="n">
        <v>6</v>
      </c>
      <c r="C45" s="19" t="s">
        <v>103</v>
      </c>
      <c r="D45" s="17" t="s">
        <v>17</v>
      </c>
      <c r="E45" s="18" t="n">
        <f aca="false">F45/G45*100</f>
        <v>75</v>
      </c>
      <c r="F45" s="9" t="n">
        <f aca="false">SUM(H45:N45)</f>
        <v>6</v>
      </c>
      <c r="G45" s="9" t="n">
        <f aca="false">COUNT(H45:N45)*2</f>
        <v>8</v>
      </c>
      <c r="H45" s="9" t="n">
        <v>2</v>
      </c>
      <c r="I45" s="9" t="n">
        <v>0</v>
      </c>
      <c r="J45" s="9" t="n">
        <v>2</v>
      </c>
      <c r="K45" s="9"/>
      <c r="L45" s="9"/>
      <c r="M45" s="9" t="n">
        <v>2</v>
      </c>
      <c r="N45" s="9"/>
    </row>
    <row r="46" customFormat="false" ht="12.75" hidden="false" customHeight="false" outlineLevel="0" collapsed="false">
      <c r="B46" s="15" t="n">
        <v>7</v>
      </c>
      <c r="C46" s="16" t="s">
        <v>104</v>
      </c>
      <c r="D46" s="17" t="s">
        <v>16</v>
      </c>
      <c r="E46" s="18" t="n">
        <f aca="false">F46/G46*100</f>
        <v>75</v>
      </c>
      <c r="F46" s="9" t="n">
        <f aca="false">SUM(H46:N46)</f>
        <v>3</v>
      </c>
      <c r="G46" s="9" t="n">
        <f aca="false">COUNT(H46:N46)*2</f>
        <v>4</v>
      </c>
      <c r="H46" s="9" t="n">
        <v>1</v>
      </c>
      <c r="I46" s="9"/>
      <c r="J46" s="9"/>
      <c r="K46" s="9" t="n">
        <v>2</v>
      </c>
      <c r="L46" s="9"/>
      <c r="M46" s="9"/>
      <c r="N46" s="9"/>
    </row>
    <row r="47" customFormat="false" ht="12.75" hidden="false" customHeight="false" outlineLevel="0" collapsed="false">
      <c r="B47" s="15" t="n">
        <v>8</v>
      </c>
      <c r="C47" s="19" t="s">
        <v>105</v>
      </c>
      <c r="D47" s="17" t="s">
        <v>17</v>
      </c>
      <c r="E47" s="18" t="n">
        <f aca="false">F47/G47*100</f>
        <v>71.4285714285714</v>
      </c>
      <c r="F47" s="9" t="n">
        <f aca="false">SUM(H47:N47)</f>
        <v>10</v>
      </c>
      <c r="G47" s="9" t="n">
        <f aca="false">COUNT(H47:N47)*2</f>
        <v>14</v>
      </c>
      <c r="H47" s="9" t="n">
        <v>2</v>
      </c>
      <c r="I47" s="9" t="n">
        <v>0</v>
      </c>
      <c r="J47" s="9" t="n">
        <v>2</v>
      </c>
      <c r="K47" s="9" t="n">
        <v>2</v>
      </c>
      <c r="L47" s="9" t="n">
        <v>2</v>
      </c>
      <c r="M47" s="9" t="n">
        <v>1</v>
      </c>
      <c r="N47" s="9" t="n">
        <v>1</v>
      </c>
    </row>
    <row r="48" customFormat="false" ht="12.75" hidden="false" customHeight="false" outlineLevel="0" collapsed="false">
      <c r="B48" s="15" t="n">
        <v>9</v>
      </c>
      <c r="C48" s="19" t="s">
        <v>106</v>
      </c>
      <c r="D48" s="17" t="s">
        <v>20</v>
      </c>
      <c r="E48" s="18" t="n">
        <f aca="false">F48/G48*100</f>
        <v>70</v>
      </c>
      <c r="F48" s="9" t="n">
        <f aca="false">SUM(H48:N48)</f>
        <v>7</v>
      </c>
      <c r="G48" s="9" t="n">
        <f aca="false">COUNT(H48:N48)*2</f>
        <v>10</v>
      </c>
      <c r="H48" s="9" t="n">
        <v>2</v>
      </c>
      <c r="I48" s="9" t="n">
        <v>2</v>
      </c>
      <c r="J48" s="9" t="n">
        <v>1</v>
      </c>
      <c r="K48" s="9" t="n">
        <v>2</v>
      </c>
      <c r="L48" s="9" t="n">
        <v>0</v>
      </c>
      <c r="M48" s="9"/>
      <c r="N48" s="9"/>
    </row>
    <row r="49" customFormat="false" ht="12.75" hidden="false" customHeight="false" outlineLevel="0" collapsed="false">
      <c r="B49" s="15" t="n">
        <v>10</v>
      </c>
      <c r="C49" s="8" t="s">
        <v>107</v>
      </c>
      <c r="D49" s="9" t="s">
        <v>21</v>
      </c>
      <c r="E49" s="18" t="n">
        <f aca="false">F49/G49*100</f>
        <v>57.1428571428571</v>
      </c>
      <c r="F49" s="9" t="n">
        <f aca="false">SUM(H49:N49)</f>
        <v>8</v>
      </c>
      <c r="G49" s="9" t="n">
        <f aca="false">COUNT(H49:N49)*2</f>
        <v>14</v>
      </c>
      <c r="H49" s="9" t="n">
        <v>1</v>
      </c>
      <c r="I49" s="9" t="n">
        <v>2</v>
      </c>
      <c r="J49" s="9" t="n">
        <v>1</v>
      </c>
      <c r="K49" s="9" t="n">
        <v>1</v>
      </c>
      <c r="L49" s="9" t="n">
        <v>0</v>
      </c>
      <c r="M49" s="9" t="n">
        <v>1</v>
      </c>
      <c r="N49" s="9" t="n">
        <v>2</v>
      </c>
    </row>
    <row r="50" customFormat="false" ht="12.75" hidden="false" customHeight="false" outlineLevel="0" collapsed="false">
      <c r="B50" s="15" t="n">
        <v>11</v>
      </c>
      <c r="C50" s="19" t="s">
        <v>108</v>
      </c>
      <c r="D50" s="17" t="s">
        <v>20</v>
      </c>
      <c r="E50" s="18" t="n">
        <f aca="false">F50/G50*100</f>
        <v>50</v>
      </c>
      <c r="F50" s="9" t="n">
        <f aca="false">SUM(H50:N50)</f>
        <v>6</v>
      </c>
      <c r="G50" s="9" t="n">
        <f aca="false">COUNT(H50:N50)*2</f>
        <v>12</v>
      </c>
      <c r="H50" s="9" t="n">
        <v>0</v>
      </c>
      <c r="I50" s="9" t="n">
        <v>1</v>
      </c>
      <c r="J50" s="9" t="n">
        <v>0</v>
      </c>
      <c r="K50" s="9" t="n">
        <v>2</v>
      </c>
      <c r="L50" s="9" t="n">
        <v>1</v>
      </c>
      <c r="M50" s="9" t="n">
        <v>2</v>
      </c>
      <c r="N50" s="9"/>
    </row>
    <row r="51" customFormat="false" ht="12.75" hidden="false" customHeight="false" outlineLevel="0" collapsed="false">
      <c r="B51" s="15" t="n">
        <v>12</v>
      </c>
      <c r="C51" s="19" t="s">
        <v>109</v>
      </c>
      <c r="D51" s="17" t="s">
        <v>19</v>
      </c>
      <c r="E51" s="18" t="n">
        <f aca="false">F51/G51*100</f>
        <v>50</v>
      </c>
      <c r="F51" s="9" t="n">
        <f aca="false">SUM(H51:N51)</f>
        <v>6</v>
      </c>
      <c r="G51" s="9" t="n">
        <f aca="false">COUNT(H51:N51)*2</f>
        <v>12</v>
      </c>
      <c r="H51" s="9" t="n">
        <v>0</v>
      </c>
      <c r="I51" s="9" t="n">
        <v>1</v>
      </c>
      <c r="J51" s="9"/>
      <c r="K51" s="9" t="n">
        <v>0</v>
      </c>
      <c r="L51" s="9" t="n">
        <v>2</v>
      </c>
      <c r="M51" s="9" t="n">
        <v>2</v>
      </c>
      <c r="N51" s="9" t="n">
        <v>1</v>
      </c>
    </row>
    <row r="52" customFormat="false" ht="12.75" hidden="false" customHeight="false" outlineLevel="0" collapsed="false">
      <c r="B52" s="15" t="n">
        <v>13</v>
      </c>
      <c r="C52" s="19" t="s">
        <v>110</v>
      </c>
      <c r="D52" s="17" t="s">
        <v>19</v>
      </c>
      <c r="E52" s="18" t="n">
        <f aca="false">F52/G52*100</f>
        <v>50</v>
      </c>
      <c r="F52" s="9" t="n">
        <f aca="false">SUM(H52:N52)</f>
        <v>5</v>
      </c>
      <c r="G52" s="9" t="n">
        <f aca="false">COUNT(H52:N52)*2</f>
        <v>10</v>
      </c>
      <c r="H52" s="9" t="n">
        <v>0</v>
      </c>
      <c r="I52" s="9" t="n">
        <v>2</v>
      </c>
      <c r="J52" s="9" t="n">
        <v>0</v>
      </c>
      <c r="K52" s="9"/>
      <c r="L52" s="9" t="n">
        <v>2</v>
      </c>
      <c r="M52" s="9"/>
      <c r="N52" s="9" t="n">
        <v>1</v>
      </c>
    </row>
    <row r="53" customFormat="false" ht="12.75" hidden="false" customHeight="false" outlineLevel="0" collapsed="false">
      <c r="B53" s="15" t="n">
        <v>14</v>
      </c>
      <c r="C53" s="19" t="s">
        <v>111</v>
      </c>
      <c r="D53" s="17" t="s">
        <v>18</v>
      </c>
      <c r="E53" s="18" t="n">
        <f aca="false">F53/G53*100</f>
        <v>50</v>
      </c>
      <c r="F53" s="9" t="n">
        <f aca="false">SUM(H53:N53)</f>
        <v>4</v>
      </c>
      <c r="G53" s="9" t="n">
        <f aca="false">COUNT(H53:N53)*2</f>
        <v>8</v>
      </c>
      <c r="H53" s="9" t="n">
        <v>1</v>
      </c>
      <c r="I53" s="9"/>
      <c r="J53" s="9" t="n">
        <v>2</v>
      </c>
      <c r="K53" s="9" t="n">
        <v>1</v>
      </c>
      <c r="L53" s="9"/>
      <c r="M53" s="9" t="n">
        <v>0</v>
      </c>
      <c r="N53" s="9"/>
    </row>
    <row r="54" customFormat="false" ht="12.75" hidden="false" customHeight="false" outlineLevel="0" collapsed="false">
      <c r="B54" s="15" t="n">
        <v>15</v>
      </c>
      <c r="C54" s="19" t="s">
        <v>112</v>
      </c>
      <c r="D54" s="17" t="s">
        <v>17</v>
      </c>
      <c r="E54" s="18" t="n">
        <f aca="false">F54/G54*100</f>
        <v>50</v>
      </c>
      <c r="F54" s="9" t="n">
        <f aca="false">SUM(H54:N54)</f>
        <v>3</v>
      </c>
      <c r="G54" s="9" t="n">
        <f aca="false">COUNT(H54:N54)*2</f>
        <v>6</v>
      </c>
      <c r="H54" s="9"/>
      <c r="I54" s="9"/>
      <c r="J54" s="9"/>
      <c r="K54" s="9" t="n">
        <v>2</v>
      </c>
      <c r="L54" s="9" t="n">
        <v>1</v>
      </c>
      <c r="M54" s="9"/>
      <c r="N54" s="9" t="n">
        <v>0</v>
      </c>
    </row>
    <row r="55" customFormat="false" ht="12.75" hidden="false" customHeight="false" outlineLevel="0" collapsed="false">
      <c r="B55" s="15" t="n">
        <v>16</v>
      </c>
      <c r="C55" s="20" t="s">
        <v>113</v>
      </c>
      <c r="D55" s="9" t="s">
        <v>23</v>
      </c>
      <c r="E55" s="18" t="n">
        <f aca="false">F55/G55*100</f>
        <v>50</v>
      </c>
      <c r="F55" s="9" t="n">
        <f aca="false">SUM(H55:N55)</f>
        <v>1</v>
      </c>
      <c r="G55" s="9" t="n">
        <f aca="false">COUNT(H55:N55)*2</f>
        <v>2</v>
      </c>
      <c r="H55" s="9"/>
      <c r="I55" s="9"/>
      <c r="J55" s="9" t="n">
        <v>1</v>
      </c>
      <c r="K55" s="9"/>
      <c r="L55" s="9"/>
      <c r="M55" s="9"/>
      <c r="N55" s="9"/>
    </row>
    <row r="56" customFormat="false" ht="12.75" hidden="false" customHeight="false" outlineLevel="0" collapsed="false">
      <c r="B56" s="15" t="n">
        <v>17</v>
      </c>
      <c r="C56" s="16" t="s">
        <v>114</v>
      </c>
      <c r="D56" s="17" t="s">
        <v>16</v>
      </c>
      <c r="E56" s="18" t="n">
        <f aca="false">F56/G56*100</f>
        <v>50</v>
      </c>
      <c r="F56" s="9" t="n">
        <f aca="false">SUM(H56:N56)</f>
        <v>1</v>
      </c>
      <c r="G56" s="9" t="n">
        <f aca="false">COUNT(H56:N56)*2</f>
        <v>2</v>
      </c>
      <c r="H56" s="9"/>
      <c r="I56" s="9" t="n">
        <v>1</v>
      </c>
      <c r="J56" s="9"/>
      <c r="K56" s="9"/>
      <c r="L56" s="9"/>
      <c r="M56" s="9"/>
      <c r="N56" s="9"/>
    </row>
    <row r="57" customFormat="false" ht="12.75" hidden="false" customHeight="false" outlineLevel="0" collapsed="false">
      <c r="B57" s="15" t="n">
        <v>18</v>
      </c>
      <c r="C57" s="19" t="s">
        <v>115</v>
      </c>
      <c r="D57" s="17" t="s">
        <v>18</v>
      </c>
      <c r="E57" s="18" t="n">
        <f aca="false">F57/G57*100</f>
        <v>40</v>
      </c>
      <c r="F57" s="9" t="n">
        <f aca="false">SUM(H57:N57)</f>
        <v>4</v>
      </c>
      <c r="G57" s="9" t="n">
        <f aca="false">COUNT(H57:N57)*2</f>
        <v>10</v>
      </c>
      <c r="H57" s="9" t="n">
        <v>0</v>
      </c>
      <c r="I57" s="9" t="n">
        <v>0</v>
      </c>
      <c r="J57" s="9"/>
      <c r="K57" s="9" t="n">
        <v>2</v>
      </c>
      <c r="L57" s="9" t="n">
        <v>0</v>
      </c>
      <c r="M57" s="9"/>
      <c r="N57" s="9" t="n">
        <v>2</v>
      </c>
    </row>
    <row r="58" customFormat="false" ht="12.75" hidden="false" customHeight="false" outlineLevel="0" collapsed="false">
      <c r="B58" s="15" t="n">
        <v>19</v>
      </c>
      <c r="C58" s="16" t="s">
        <v>116</v>
      </c>
      <c r="D58" s="17" t="s">
        <v>16</v>
      </c>
      <c r="E58" s="18" t="n">
        <f aca="false">F58/G58*100</f>
        <v>37.5</v>
      </c>
      <c r="F58" s="9" t="n">
        <f aca="false">SUM(H58:N58)</f>
        <v>3</v>
      </c>
      <c r="G58" s="9" t="n">
        <f aca="false">COUNT(H58:N58)*2</f>
        <v>8</v>
      </c>
      <c r="H58" s="9"/>
      <c r="I58" s="9"/>
      <c r="J58" s="9" t="n">
        <v>1</v>
      </c>
      <c r="K58" s="9"/>
      <c r="L58" s="9" t="n">
        <v>1</v>
      </c>
      <c r="M58" s="9" t="n">
        <v>0</v>
      </c>
      <c r="N58" s="9" t="n">
        <v>1</v>
      </c>
    </row>
    <row r="59" customFormat="false" ht="12.75" hidden="false" customHeight="false" outlineLevel="0" collapsed="false">
      <c r="B59" s="15" t="n">
        <v>20</v>
      </c>
      <c r="C59" s="8" t="s">
        <v>117</v>
      </c>
      <c r="D59" s="9" t="s">
        <v>21</v>
      </c>
      <c r="E59" s="18" t="n">
        <f aca="false">F59/G59*100</f>
        <v>35.7142857142857</v>
      </c>
      <c r="F59" s="9" t="n">
        <f aca="false">SUM(H59:N59)</f>
        <v>5</v>
      </c>
      <c r="G59" s="9" t="n">
        <f aca="false">COUNT(H59:N59)*2</f>
        <v>14</v>
      </c>
      <c r="H59" s="9" t="n">
        <v>1</v>
      </c>
      <c r="I59" s="9" t="n">
        <v>1</v>
      </c>
      <c r="J59" s="9" t="n">
        <v>1</v>
      </c>
      <c r="K59" s="9" t="n">
        <v>0</v>
      </c>
      <c r="L59" s="9" t="n">
        <v>0</v>
      </c>
      <c r="M59" s="9" t="n">
        <v>0</v>
      </c>
      <c r="N59" s="9" t="n">
        <v>2</v>
      </c>
    </row>
    <row r="60" customFormat="false" ht="12.75" hidden="false" customHeight="false" outlineLevel="0" collapsed="false">
      <c r="B60" s="15" t="n">
        <v>21</v>
      </c>
      <c r="C60" s="16" t="s">
        <v>118</v>
      </c>
      <c r="D60" s="17" t="s">
        <v>22</v>
      </c>
      <c r="E60" s="18" t="n">
        <f aca="false">F60/G60*100</f>
        <v>33.3333333333333</v>
      </c>
      <c r="F60" s="9" t="n">
        <f aca="false">SUM(H60:N60)</f>
        <v>4</v>
      </c>
      <c r="G60" s="9" t="n">
        <f aca="false">COUNT(H60:N60)*2</f>
        <v>12</v>
      </c>
      <c r="H60" s="9" t="n">
        <v>1</v>
      </c>
      <c r="I60" s="9" t="n">
        <v>0</v>
      </c>
      <c r="J60" s="9"/>
      <c r="K60" s="9" t="n">
        <v>0</v>
      </c>
      <c r="L60" s="9" t="n">
        <v>1</v>
      </c>
      <c r="M60" s="9" t="n">
        <v>2</v>
      </c>
      <c r="N60" s="9" t="n">
        <v>0</v>
      </c>
    </row>
    <row r="61" customFormat="false" ht="12.75" hidden="false" customHeight="false" outlineLevel="0" collapsed="false">
      <c r="B61" s="15" t="n">
        <v>22</v>
      </c>
      <c r="C61" s="16" t="s">
        <v>119</v>
      </c>
      <c r="D61" s="17" t="s">
        <v>22</v>
      </c>
      <c r="E61" s="18" t="n">
        <f aca="false">F61/G61*100</f>
        <v>33.3333333333333</v>
      </c>
      <c r="F61" s="9" t="n">
        <f aca="false">SUM(H61:N61)</f>
        <v>4</v>
      </c>
      <c r="G61" s="9" t="n">
        <f aca="false">COUNT(H61:N61)*2</f>
        <v>12</v>
      </c>
      <c r="H61" s="9" t="n">
        <v>1</v>
      </c>
      <c r="I61" s="9" t="n">
        <v>0</v>
      </c>
      <c r="J61" s="9" t="n">
        <v>0</v>
      </c>
      <c r="K61" s="9"/>
      <c r="L61" s="9" t="n">
        <v>0</v>
      </c>
      <c r="M61" s="9" t="n">
        <v>2</v>
      </c>
      <c r="N61" s="9" t="n">
        <v>1</v>
      </c>
    </row>
    <row r="62" customFormat="false" ht="12.75" hidden="false" customHeight="false" outlineLevel="0" collapsed="false">
      <c r="B62" s="15" t="n">
        <v>23</v>
      </c>
      <c r="C62" s="19" t="s">
        <v>120</v>
      </c>
      <c r="D62" s="17" t="s">
        <v>19</v>
      </c>
      <c r="E62" s="18" t="n">
        <f aca="false">F62/G62*100</f>
        <v>33.3333333333333</v>
      </c>
      <c r="F62" s="9" t="n">
        <f aca="false">SUM(H62:N62)</f>
        <v>4</v>
      </c>
      <c r="G62" s="9" t="n">
        <f aca="false">COUNT(H62:N62)*2</f>
        <v>12</v>
      </c>
      <c r="H62" s="9" t="n">
        <v>0</v>
      </c>
      <c r="I62" s="9"/>
      <c r="J62" s="9" t="n">
        <v>0</v>
      </c>
      <c r="K62" s="9" t="n">
        <v>0</v>
      </c>
      <c r="L62" s="9" t="n">
        <v>2</v>
      </c>
      <c r="M62" s="9" t="n">
        <v>1</v>
      </c>
      <c r="N62" s="9" t="n">
        <v>1</v>
      </c>
    </row>
    <row r="63" customFormat="false" ht="12.75" hidden="false" customHeight="false" outlineLevel="0" collapsed="false">
      <c r="B63" s="15" t="n">
        <v>24</v>
      </c>
      <c r="C63" s="19" t="s">
        <v>121</v>
      </c>
      <c r="D63" s="17" t="s">
        <v>19</v>
      </c>
      <c r="E63" s="18" t="n">
        <f aca="false">F63/G63*100</f>
        <v>30</v>
      </c>
      <c r="F63" s="9" t="n">
        <f aca="false">SUM(H63:N63)</f>
        <v>3</v>
      </c>
      <c r="G63" s="9" t="n">
        <f aca="false">COUNT(H63:N63)*2</f>
        <v>10</v>
      </c>
      <c r="H63" s="9"/>
      <c r="I63" s="9" t="n">
        <v>0</v>
      </c>
      <c r="J63" s="9" t="n">
        <v>0</v>
      </c>
      <c r="K63" s="9" t="n">
        <v>0</v>
      </c>
      <c r="L63" s="9" t="n">
        <v>2</v>
      </c>
      <c r="M63" s="9" t="n">
        <v>1</v>
      </c>
      <c r="N63" s="9"/>
    </row>
    <row r="64" customFormat="false" ht="12.75" hidden="false" customHeight="false" outlineLevel="0" collapsed="false">
      <c r="B64" s="15" t="n">
        <v>25</v>
      </c>
      <c r="C64" s="8" t="s">
        <v>122</v>
      </c>
      <c r="D64" s="9" t="s">
        <v>21</v>
      </c>
      <c r="E64" s="18" t="n">
        <f aca="false">F64/G64*100</f>
        <v>28.5714285714286</v>
      </c>
      <c r="F64" s="9" t="n">
        <f aca="false">SUM(H64:N64)</f>
        <v>4</v>
      </c>
      <c r="G64" s="9" t="n">
        <f aca="false">COUNT(H64:N64)*2</f>
        <v>14</v>
      </c>
      <c r="H64" s="9" t="n">
        <v>0</v>
      </c>
      <c r="I64" s="9" t="n">
        <v>0</v>
      </c>
      <c r="J64" s="9" t="n">
        <v>2</v>
      </c>
      <c r="K64" s="9" t="n">
        <v>0</v>
      </c>
      <c r="L64" s="9" t="n">
        <v>0</v>
      </c>
      <c r="M64" s="9" t="n">
        <v>0</v>
      </c>
      <c r="N64" s="9" t="n">
        <v>2</v>
      </c>
    </row>
    <row r="65" customFormat="false" ht="12.75" hidden="false" customHeight="false" outlineLevel="0" collapsed="false">
      <c r="B65" s="15" t="n">
        <v>26</v>
      </c>
      <c r="C65" s="19" t="s">
        <v>123</v>
      </c>
      <c r="D65" s="17" t="s">
        <v>20</v>
      </c>
      <c r="E65" s="18" t="n">
        <f aca="false">F65/G65*100</f>
        <v>25</v>
      </c>
      <c r="F65" s="9" t="n">
        <f aca="false">SUM(H65:N65)</f>
        <v>3</v>
      </c>
      <c r="G65" s="9" t="n">
        <f aca="false">COUNT(H65:N65)*2</f>
        <v>12</v>
      </c>
      <c r="H65" s="9" t="n">
        <v>0</v>
      </c>
      <c r="I65" s="9" t="n">
        <v>1</v>
      </c>
      <c r="J65" s="9" t="n">
        <v>0</v>
      </c>
      <c r="K65" s="9" t="n">
        <v>2</v>
      </c>
      <c r="L65" s="9" t="n">
        <v>0</v>
      </c>
      <c r="M65" s="9" t="n">
        <v>0</v>
      </c>
      <c r="N65" s="9"/>
    </row>
    <row r="66" customFormat="false" ht="12.75" hidden="false" customHeight="false" outlineLevel="0" collapsed="false">
      <c r="B66" s="15" t="n">
        <v>27</v>
      </c>
      <c r="C66" s="19" t="s">
        <v>124</v>
      </c>
      <c r="D66" s="9" t="s">
        <v>23</v>
      </c>
      <c r="E66" s="18" t="n">
        <f aca="false">F66/G66*100</f>
        <v>25</v>
      </c>
      <c r="F66" s="9" t="n">
        <f aca="false">SUM(H66:N66)</f>
        <v>1</v>
      </c>
      <c r="G66" s="9" t="n">
        <f aca="false">COUNT(H66:N66)*2</f>
        <v>4</v>
      </c>
      <c r="H66" s="9"/>
      <c r="I66" s="9"/>
      <c r="J66" s="9"/>
      <c r="K66" s="9"/>
      <c r="L66" s="9"/>
      <c r="M66" s="9" t="n">
        <v>1</v>
      </c>
      <c r="N66" s="9" t="n">
        <v>0</v>
      </c>
    </row>
    <row r="67" customFormat="false" ht="12.75" hidden="false" customHeight="false" outlineLevel="0" collapsed="false">
      <c r="B67" s="15" t="n">
        <v>28</v>
      </c>
      <c r="C67" s="16" t="s">
        <v>125</v>
      </c>
      <c r="D67" s="17" t="s">
        <v>22</v>
      </c>
      <c r="E67" s="18" t="n">
        <f aca="false">F67/G67*100</f>
        <v>16.6666666666667</v>
      </c>
      <c r="F67" s="9" t="n">
        <f aca="false">SUM(H67:N67)</f>
        <v>2</v>
      </c>
      <c r="G67" s="9" t="n">
        <f aca="false">COUNT(H67:N67)*2</f>
        <v>12</v>
      </c>
      <c r="H67" s="9" t="n">
        <v>1</v>
      </c>
      <c r="I67" s="9"/>
      <c r="J67" s="9" t="n">
        <v>0</v>
      </c>
      <c r="K67" s="9" t="n">
        <v>0</v>
      </c>
      <c r="L67" s="9" t="n">
        <v>0</v>
      </c>
      <c r="M67" s="9" t="n">
        <v>1</v>
      </c>
      <c r="N67" s="9" t="n">
        <v>0</v>
      </c>
    </row>
    <row r="68" customFormat="false" ht="12.75" hidden="false" customHeight="false" outlineLevel="0" collapsed="false">
      <c r="B68" s="15" t="n">
        <v>29</v>
      </c>
      <c r="C68" s="20" t="s">
        <v>91</v>
      </c>
      <c r="D68" s="9" t="s">
        <v>23</v>
      </c>
      <c r="E68" s="18" t="n">
        <f aca="false">F68/G68*100</f>
        <v>0</v>
      </c>
      <c r="F68" s="9" t="n">
        <f aca="false">SUM(H68:N68)</f>
        <v>0</v>
      </c>
      <c r="G68" s="9" t="n">
        <f aca="false">COUNT(H68:N68)*2</f>
        <v>4</v>
      </c>
      <c r="H68" s="9"/>
      <c r="I68" s="9" t="n">
        <v>0</v>
      </c>
      <c r="J68" s="9"/>
      <c r="K68" s="9"/>
      <c r="L68" s="9"/>
      <c r="M68" s="9"/>
      <c r="N68" s="9" t="n">
        <v>0</v>
      </c>
    </row>
    <row r="69" customFormat="false" ht="12.75" hidden="false" customHeight="false" outlineLevel="0" collapsed="false">
      <c r="B69" s="15" t="n">
        <v>30</v>
      </c>
      <c r="C69" s="20" t="s">
        <v>126</v>
      </c>
      <c r="D69" s="9" t="s">
        <v>23</v>
      </c>
      <c r="E69" s="18" t="n">
        <f aca="false">F69/G69*100</f>
        <v>0</v>
      </c>
      <c r="F69" s="9" t="n">
        <f aca="false">SUM(H69:N69)</f>
        <v>0</v>
      </c>
      <c r="G69" s="9" t="n">
        <f aca="false">COUNT(H69:N69)*2</f>
        <v>6</v>
      </c>
      <c r="H69" s="9"/>
      <c r="I69" s="9" t="n">
        <v>0</v>
      </c>
      <c r="J69" s="9" t="n">
        <v>0</v>
      </c>
      <c r="K69" s="9" t="n">
        <v>0</v>
      </c>
      <c r="L69" s="9"/>
      <c r="M69" s="9"/>
      <c r="N69" s="9"/>
    </row>
    <row r="70" customFormat="false" ht="12.75" hidden="false" customHeight="false" outlineLevel="0" collapsed="false">
      <c r="B70" s="15" t="n">
        <v>31</v>
      </c>
      <c r="C70" s="19" t="s">
        <v>97</v>
      </c>
      <c r="D70" s="9" t="s">
        <v>23</v>
      </c>
      <c r="E70" s="18" t="n">
        <f aca="false">F70/G70*100</f>
        <v>0</v>
      </c>
      <c r="F70" s="9" t="n">
        <f aca="false">SUM(H70:N70)</f>
        <v>0</v>
      </c>
      <c r="G70" s="9" t="n">
        <f aca="false">COUNT(H70:N70)*2</f>
        <v>2</v>
      </c>
      <c r="H70" s="9"/>
      <c r="I70" s="9"/>
      <c r="J70" s="9" t="n">
        <v>0</v>
      </c>
      <c r="K70" s="9"/>
      <c r="L70" s="9"/>
      <c r="M70" s="9"/>
      <c r="N70" s="9"/>
    </row>
    <row r="71" customFormat="false" ht="12.75" hidden="false" customHeight="false" outlineLevel="0" collapsed="false">
      <c r="B71" s="15" t="n">
        <v>32</v>
      </c>
      <c r="C71" s="19" t="s">
        <v>127</v>
      </c>
      <c r="D71" s="9" t="s">
        <v>23</v>
      </c>
      <c r="E71" s="18" t="n">
        <f aca="false">F71/G71*100</f>
        <v>0</v>
      </c>
      <c r="F71" s="9" t="n">
        <f aca="false">SUM(H71:N71)</f>
        <v>0</v>
      </c>
      <c r="G71" s="9" t="n">
        <f aca="false">COUNT(H71:N71)*2</f>
        <v>2</v>
      </c>
      <c r="H71" s="9"/>
      <c r="I71" s="9"/>
      <c r="J71" s="9"/>
      <c r="K71" s="9" t="n">
        <v>0</v>
      </c>
      <c r="L71" s="9"/>
      <c r="M71" s="9"/>
      <c r="N71" s="9"/>
    </row>
    <row r="72" customFormat="false" ht="12.75" hidden="false" customHeight="false" outlineLevel="0" collapsed="false">
      <c r="B72" s="15" t="n">
        <v>33</v>
      </c>
      <c r="C72" s="20" t="s">
        <v>128</v>
      </c>
      <c r="D72" s="9" t="s">
        <v>23</v>
      </c>
      <c r="E72" s="18" t="n">
        <f aca="false">F72/G72*100</f>
        <v>0</v>
      </c>
      <c r="F72" s="9" t="n">
        <f aca="false">SUM(H72:N72)</f>
        <v>0</v>
      </c>
      <c r="G72" s="9" t="n">
        <f aca="false">COUNT(H72:N72)*2</f>
        <v>2</v>
      </c>
      <c r="H72" s="9"/>
      <c r="I72" s="9"/>
      <c r="J72" s="9"/>
      <c r="K72" s="9" t="n">
        <v>0</v>
      </c>
      <c r="L72" s="9"/>
      <c r="M72" s="9"/>
      <c r="N72" s="9"/>
    </row>
    <row r="73" customFormat="false" ht="12.75" hidden="false" customHeight="false" outlineLevel="0" collapsed="false">
      <c r="B73" s="15" t="n">
        <v>34</v>
      </c>
      <c r="C73" s="19" t="s">
        <v>129</v>
      </c>
      <c r="D73" s="9" t="s">
        <v>23</v>
      </c>
      <c r="E73" s="18" t="n">
        <f aca="false">F73/G73*100</f>
        <v>0</v>
      </c>
      <c r="F73" s="9" t="n">
        <f aca="false">SUM(H73:N73)</f>
        <v>0</v>
      </c>
      <c r="G73" s="9" t="n">
        <f aca="false">COUNT(H73:N73)*2</f>
        <v>4</v>
      </c>
      <c r="H73" s="9"/>
      <c r="I73" s="9"/>
      <c r="J73" s="9"/>
      <c r="K73" s="9"/>
      <c r="L73" s="9"/>
      <c r="M73" s="9" t="n">
        <v>0</v>
      </c>
      <c r="N73" s="9" t="n">
        <v>0</v>
      </c>
    </row>
    <row r="74" customFormat="false" ht="12.75" hidden="false" customHeight="false" outlineLevel="0" collapsed="false">
      <c r="B74" s="15" t="n">
        <v>35</v>
      </c>
      <c r="C74" s="16" t="s">
        <v>130</v>
      </c>
      <c r="D74" s="17" t="s">
        <v>22</v>
      </c>
      <c r="E74" s="18" t="n">
        <f aca="false">F74/G74*100</f>
        <v>0</v>
      </c>
      <c r="F74" s="9" t="n">
        <f aca="false">SUM(H74:N74)</f>
        <v>0</v>
      </c>
      <c r="G74" s="9" t="n">
        <f aca="false">COUNT(H74:N74)*2</f>
        <v>6</v>
      </c>
      <c r="H74" s="9"/>
      <c r="I74" s="9" t="n">
        <v>0</v>
      </c>
      <c r="J74" s="9" t="n">
        <v>0</v>
      </c>
      <c r="K74" s="9" t="n">
        <v>0</v>
      </c>
      <c r="L74" s="9"/>
      <c r="M74" s="9"/>
      <c r="N74" s="9"/>
    </row>
    <row r="76" customFormat="false" ht="12.75" hidden="false" customHeight="false" outlineLevel="0" collapsed="false">
      <c r="B76" s="4" t="s">
        <v>24</v>
      </c>
      <c r="C76" s="4"/>
      <c r="D76" s="12"/>
      <c r="E76" s="1"/>
      <c r="F76" s="1"/>
      <c r="G76" s="1"/>
      <c r="H76" s="13" t="s">
        <v>2</v>
      </c>
      <c r="I76" s="13"/>
      <c r="J76" s="13"/>
      <c r="K76" s="13"/>
      <c r="L76" s="13"/>
      <c r="M76" s="13"/>
      <c r="N76" s="13"/>
    </row>
    <row r="77" customFormat="false" ht="12.75" hidden="false" customHeight="false" outlineLevel="0" collapsed="false">
      <c r="B77" s="5" t="s">
        <v>3</v>
      </c>
      <c r="C77" s="14" t="s">
        <v>60</v>
      </c>
      <c r="D77" s="5" t="s">
        <v>4</v>
      </c>
      <c r="E77" s="5" t="s">
        <v>61</v>
      </c>
      <c r="F77" s="5" t="s">
        <v>62</v>
      </c>
      <c r="G77" s="5" t="s">
        <v>63</v>
      </c>
      <c r="H77" s="5" t="n">
        <v>1</v>
      </c>
      <c r="I77" s="5" t="n">
        <v>2</v>
      </c>
      <c r="J77" s="5" t="n">
        <v>3</v>
      </c>
      <c r="K77" s="5" t="n">
        <v>4</v>
      </c>
      <c r="L77" s="5" t="n">
        <v>5</v>
      </c>
      <c r="M77" s="5" t="n">
        <v>6</v>
      </c>
      <c r="N77" s="5" t="n">
        <v>7</v>
      </c>
    </row>
    <row r="78" customFormat="false" ht="12.75" hidden="false" customHeight="false" outlineLevel="0" collapsed="false">
      <c r="B78" s="15" t="n">
        <v>1</v>
      </c>
      <c r="C78" s="19" t="s">
        <v>131</v>
      </c>
      <c r="D78" s="17" t="s">
        <v>25</v>
      </c>
      <c r="E78" s="18" t="n">
        <f aca="false">F78/G78*100</f>
        <v>100</v>
      </c>
      <c r="F78" s="9" t="n">
        <f aca="false">SUM(H78:N78)</f>
        <v>14</v>
      </c>
      <c r="G78" s="9" t="n">
        <f aca="false">COUNT(H78:N78)*2</f>
        <v>14</v>
      </c>
      <c r="H78" s="9" t="n">
        <v>2</v>
      </c>
      <c r="I78" s="9" t="n">
        <v>2</v>
      </c>
      <c r="J78" s="9" t="n">
        <v>2</v>
      </c>
      <c r="K78" s="9" t="n">
        <v>2</v>
      </c>
      <c r="L78" s="9" t="n">
        <v>2</v>
      </c>
      <c r="M78" s="9" t="n">
        <v>2</v>
      </c>
      <c r="N78" s="9" t="n">
        <v>2</v>
      </c>
    </row>
    <row r="79" customFormat="false" ht="12.75" hidden="false" customHeight="false" outlineLevel="0" collapsed="false">
      <c r="B79" s="15" t="n">
        <v>2</v>
      </c>
      <c r="C79" s="16" t="s">
        <v>132</v>
      </c>
      <c r="D79" s="17" t="s">
        <v>26</v>
      </c>
      <c r="E79" s="18" t="n">
        <f aca="false">F79/G79*100</f>
        <v>100</v>
      </c>
      <c r="F79" s="9" t="n">
        <f aca="false">SUM(H79:N79)</f>
        <v>10</v>
      </c>
      <c r="G79" s="9" t="n">
        <f aca="false">COUNT(H79:N79)*2</f>
        <v>10</v>
      </c>
      <c r="H79" s="9"/>
      <c r="I79" s="9" t="n">
        <v>2</v>
      </c>
      <c r="J79" s="9" t="n">
        <v>2</v>
      </c>
      <c r="K79" s="9" t="n">
        <v>2</v>
      </c>
      <c r="L79" s="9"/>
      <c r="M79" s="9" t="n">
        <v>2</v>
      </c>
      <c r="N79" s="9" t="n">
        <v>2</v>
      </c>
    </row>
    <row r="80" customFormat="false" ht="12.75" hidden="false" customHeight="false" outlineLevel="0" collapsed="false">
      <c r="B80" s="15" t="n">
        <v>3</v>
      </c>
      <c r="C80" s="19" t="s">
        <v>133</v>
      </c>
      <c r="D80" s="17" t="s">
        <v>25</v>
      </c>
      <c r="E80" s="18" t="n">
        <f aca="false">F80/G80*100</f>
        <v>92.8571428571429</v>
      </c>
      <c r="F80" s="9" t="n">
        <f aca="false">SUM(H80:N80)</f>
        <v>13</v>
      </c>
      <c r="G80" s="9" t="n">
        <f aca="false">COUNT(H80:N80)*2</f>
        <v>14</v>
      </c>
      <c r="H80" s="9" t="n">
        <v>2</v>
      </c>
      <c r="I80" s="9" t="n">
        <v>2</v>
      </c>
      <c r="J80" s="9" t="n">
        <v>2</v>
      </c>
      <c r="K80" s="9" t="n">
        <v>1</v>
      </c>
      <c r="L80" s="9" t="n">
        <v>2</v>
      </c>
      <c r="M80" s="9" t="n">
        <v>2</v>
      </c>
      <c r="N80" s="9" t="n">
        <v>2</v>
      </c>
    </row>
    <row r="81" customFormat="false" ht="12.75" hidden="false" customHeight="false" outlineLevel="0" collapsed="false">
      <c r="B81" s="15" t="n">
        <v>4</v>
      </c>
      <c r="C81" s="16" t="s">
        <v>134</v>
      </c>
      <c r="D81" s="17" t="s">
        <v>26</v>
      </c>
      <c r="E81" s="18" t="n">
        <f aca="false">F81/G81*100</f>
        <v>91.6666666666667</v>
      </c>
      <c r="F81" s="9" t="n">
        <f aca="false">SUM(H81:N81)</f>
        <v>11</v>
      </c>
      <c r="G81" s="9" t="n">
        <f aca="false">COUNT(H81:N81)*2</f>
        <v>12</v>
      </c>
      <c r="H81" s="9" t="n">
        <v>1</v>
      </c>
      <c r="I81" s="9" t="n">
        <v>2</v>
      </c>
      <c r="J81" s="9"/>
      <c r="K81" s="9" t="n">
        <v>2</v>
      </c>
      <c r="L81" s="9" t="n">
        <v>2</v>
      </c>
      <c r="M81" s="9" t="n">
        <v>2</v>
      </c>
      <c r="N81" s="9" t="n">
        <v>2</v>
      </c>
    </row>
    <row r="82" customFormat="false" ht="12.75" hidden="false" customHeight="false" outlineLevel="0" collapsed="false">
      <c r="B82" s="15" t="n">
        <v>5</v>
      </c>
      <c r="C82" s="19" t="s">
        <v>135</v>
      </c>
      <c r="D82" s="17" t="s">
        <v>27</v>
      </c>
      <c r="E82" s="18" t="n">
        <f aca="false">F82/G82*100</f>
        <v>80</v>
      </c>
      <c r="F82" s="9" t="n">
        <f aca="false">SUM(H82:N82)</f>
        <v>8</v>
      </c>
      <c r="G82" s="9" t="n">
        <f aca="false">COUNT(H82:N82)*2</f>
        <v>10</v>
      </c>
      <c r="H82" s="9" t="n">
        <v>1</v>
      </c>
      <c r="I82" s="9" t="n">
        <v>2</v>
      </c>
      <c r="J82" s="9" t="n">
        <v>2</v>
      </c>
      <c r="K82" s="9" t="n">
        <v>1</v>
      </c>
      <c r="L82" s="9"/>
      <c r="M82" s="9" t="n">
        <v>2</v>
      </c>
      <c r="N82" s="9"/>
    </row>
    <row r="83" customFormat="false" ht="12.75" hidden="false" customHeight="false" outlineLevel="0" collapsed="false">
      <c r="B83" s="15" t="n">
        <v>6</v>
      </c>
      <c r="C83" s="19" t="s">
        <v>136</v>
      </c>
      <c r="D83" s="17" t="s">
        <v>25</v>
      </c>
      <c r="E83" s="18" t="n">
        <f aca="false">F83/G83*100</f>
        <v>71.4285714285714</v>
      </c>
      <c r="F83" s="9" t="n">
        <f aca="false">SUM(H83:N83)</f>
        <v>10</v>
      </c>
      <c r="G83" s="9" t="n">
        <f aca="false">COUNT(H83:N83)*2</f>
        <v>14</v>
      </c>
      <c r="H83" s="9" t="n">
        <v>1</v>
      </c>
      <c r="I83" s="9" t="n">
        <v>2</v>
      </c>
      <c r="J83" s="9" t="n">
        <v>2</v>
      </c>
      <c r="K83" s="9" t="n">
        <v>0</v>
      </c>
      <c r="L83" s="9" t="n">
        <v>1</v>
      </c>
      <c r="M83" s="9" t="n">
        <v>2</v>
      </c>
      <c r="N83" s="9" t="n">
        <v>2</v>
      </c>
    </row>
    <row r="84" customFormat="false" ht="12.75" hidden="false" customHeight="false" outlineLevel="0" collapsed="false">
      <c r="B84" s="15" t="n">
        <v>7</v>
      </c>
      <c r="C84" s="19" t="s">
        <v>137</v>
      </c>
      <c r="D84" s="17" t="s">
        <v>29</v>
      </c>
      <c r="E84" s="18" t="n">
        <f aca="false">F84/G84*100</f>
        <v>70</v>
      </c>
      <c r="F84" s="9" t="n">
        <f aca="false">SUM(H84:N84)</f>
        <v>7</v>
      </c>
      <c r="G84" s="9" t="n">
        <f aca="false">COUNT(H84:N84)*2</f>
        <v>10</v>
      </c>
      <c r="H84" s="9" t="n">
        <v>1</v>
      </c>
      <c r="I84" s="9"/>
      <c r="J84" s="9" t="n">
        <v>1</v>
      </c>
      <c r="K84" s="9" t="n">
        <v>2</v>
      </c>
      <c r="L84" s="9" t="n">
        <v>2</v>
      </c>
      <c r="M84" s="9" t="n">
        <v>1</v>
      </c>
      <c r="N84" s="9"/>
    </row>
    <row r="85" customFormat="false" ht="12.75" hidden="false" customHeight="false" outlineLevel="0" collapsed="false">
      <c r="B85" s="15" t="n">
        <v>8</v>
      </c>
      <c r="C85" s="19" t="s">
        <v>138</v>
      </c>
      <c r="D85" s="17" t="s">
        <v>27</v>
      </c>
      <c r="E85" s="18" t="n">
        <f aca="false">F85/G85*100</f>
        <v>66.6666666666667</v>
      </c>
      <c r="F85" s="9" t="n">
        <f aca="false">SUM(H85:N85)</f>
        <v>8</v>
      </c>
      <c r="G85" s="9" t="n">
        <f aca="false">COUNT(H85:N85)*2</f>
        <v>12</v>
      </c>
      <c r="H85" s="9"/>
      <c r="I85" s="9" t="n">
        <v>2</v>
      </c>
      <c r="J85" s="9" t="n">
        <v>2</v>
      </c>
      <c r="K85" s="9" t="n">
        <v>1</v>
      </c>
      <c r="L85" s="9" t="n">
        <v>0</v>
      </c>
      <c r="M85" s="9" t="n">
        <v>1</v>
      </c>
      <c r="N85" s="9" t="n">
        <v>2</v>
      </c>
    </row>
    <row r="86" customFormat="false" ht="12.75" hidden="false" customHeight="false" outlineLevel="0" collapsed="false">
      <c r="B86" s="15" t="n">
        <v>9</v>
      </c>
      <c r="C86" s="19" t="s">
        <v>139</v>
      </c>
      <c r="D86" s="17" t="s">
        <v>28</v>
      </c>
      <c r="E86" s="18" t="n">
        <f aca="false">F86/G86*100</f>
        <v>64.2857142857143</v>
      </c>
      <c r="F86" s="9" t="n">
        <f aca="false">SUM(H86:N86)</f>
        <v>9</v>
      </c>
      <c r="G86" s="9" t="n">
        <f aca="false">COUNT(H86:N86)*2</f>
        <v>14</v>
      </c>
      <c r="H86" s="9" t="n">
        <v>1</v>
      </c>
      <c r="I86" s="9" t="n">
        <v>2</v>
      </c>
      <c r="J86" s="9" t="n">
        <v>2</v>
      </c>
      <c r="K86" s="9" t="n">
        <v>1</v>
      </c>
      <c r="L86" s="9" t="n">
        <v>1</v>
      </c>
      <c r="M86" s="9" t="n">
        <v>0</v>
      </c>
      <c r="N86" s="9" t="n">
        <v>2</v>
      </c>
    </row>
    <row r="87" customFormat="false" ht="12.75" hidden="false" customHeight="false" outlineLevel="0" collapsed="false">
      <c r="B87" s="15" t="n">
        <v>10</v>
      </c>
      <c r="C87" s="19" t="s">
        <v>140</v>
      </c>
      <c r="D87" s="17" t="s">
        <v>27</v>
      </c>
      <c r="E87" s="18" t="n">
        <f aca="false">F87/G87*100</f>
        <v>64.2857142857143</v>
      </c>
      <c r="F87" s="9" t="n">
        <f aca="false">SUM(H87:N87)</f>
        <v>9</v>
      </c>
      <c r="G87" s="9" t="n">
        <f aca="false">COUNT(H87:N87)*2</f>
        <v>14</v>
      </c>
      <c r="H87" s="9" t="n">
        <v>1</v>
      </c>
      <c r="I87" s="9" t="n">
        <v>2</v>
      </c>
      <c r="J87" s="9" t="n">
        <v>2</v>
      </c>
      <c r="K87" s="9" t="n">
        <v>0</v>
      </c>
      <c r="L87" s="9" t="n">
        <v>0</v>
      </c>
      <c r="M87" s="9" t="n">
        <v>2</v>
      </c>
      <c r="N87" s="9" t="n">
        <v>2</v>
      </c>
    </row>
    <row r="88" customFormat="false" ht="12.75" hidden="false" customHeight="false" outlineLevel="0" collapsed="false">
      <c r="B88" s="15" t="n">
        <v>11</v>
      </c>
      <c r="C88" s="19" t="s">
        <v>141</v>
      </c>
      <c r="D88" s="17" t="s">
        <v>28</v>
      </c>
      <c r="E88" s="18" t="n">
        <f aca="false">F88/G88*100</f>
        <v>62.5</v>
      </c>
      <c r="F88" s="9" t="n">
        <f aca="false">SUM(H88:N88)</f>
        <v>5</v>
      </c>
      <c r="G88" s="9" t="n">
        <f aca="false">COUNT(H88:N88)*2</f>
        <v>8</v>
      </c>
      <c r="H88" s="9"/>
      <c r="I88" s="9" t="n">
        <v>2</v>
      </c>
      <c r="J88" s="9" t="n">
        <v>0</v>
      </c>
      <c r="K88" s="9" t="n">
        <v>1</v>
      </c>
      <c r="L88" s="9"/>
      <c r="M88" s="9"/>
      <c r="N88" s="9" t="n">
        <v>2</v>
      </c>
    </row>
    <row r="89" customFormat="false" ht="12.75" hidden="false" customHeight="false" outlineLevel="0" collapsed="false">
      <c r="B89" s="15" t="n">
        <v>12</v>
      </c>
      <c r="C89" s="16" t="s">
        <v>142</v>
      </c>
      <c r="D89" s="17" t="s">
        <v>26</v>
      </c>
      <c r="E89" s="18" t="n">
        <f aca="false">F89/G89*100</f>
        <v>60</v>
      </c>
      <c r="F89" s="9" t="n">
        <f aca="false">SUM(H89:N89)</f>
        <v>6</v>
      </c>
      <c r="G89" s="9" t="n">
        <f aca="false">COUNT(H89:N89)*2</f>
        <v>10</v>
      </c>
      <c r="H89" s="9" t="n">
        <v>0</v>
      </c>
      <c r="I89" s="9" t="n">
        <v>2</v>
      </c>
      <c r="J89" s="9" t="n">
        <v>2</v>
      </c>
      <c r="K89" s="9"/>
      <c r="L89" s="9" t="n">
        <v>0</v>
      </c>
      <c r="M89" s="9" t="n">
        <v>2</v>
      </c>
      <c r="N89" s="9"/>
    </row>
    <row r="90" customFormat="false" ht="12.75" hidden="false" customHeight="false" outlineLevel="0" collapsed="false">
      <c r="B90" s="15" t="n">
        <v>13</v>
      </c>
      <c r="C90" s="19" t="s">
        <v>143</v>
      </c>
      <c r="D90" s="17" t="s">
        <v>29</v>
      </c>
      <c r="E90" s="18" t="n">
        <f aca="false">F90/G90*100</f>
        <v>60</v>
      </c>
      <c r="F90" s="9" t="n">
        <f aca="false">SUM(H90:N90)</f>
        <v>6</v>
      </c>
      <c r="G90" s="9" t="n">
        <f aca="false">COUNT(H90:N90)*2</f>
        <v>10</v>
      </c>
      <c r="H90" s="9"/>
      <c r="I90" s="9" t="n">
        <v>0</v>
      </c>
      <c r="J90" s="9" t="n">
        <v>1</v>
      </c>
      <c r="K90" s="9" t="n">
        <v>2</v>
      </c>
      <c r="L90" s="9" t="n">
        <v>2</v>
      </c>
      <c r="M90" s="9" t="n">
        <v>1</v>
      </c>
      <c r="N90" s="9"/>
    </row>
    <row r="91" customFormat="false" ht="12.75" hidden="false" customHeight="false" outlineLevel="0" collapsed="false">
      <c r="B91" s="15" t="n">
        <v>14</v>
      </c>
      <c r="C91" s="19" t="s">
        <v>144</v>
      </c>
      <c r="D91" s="17" t="s">
        <v>28</v>
      </c>
      <c r="E91" s="18" t="n">
        <f aca="false">F91/G91*100</f>
        <v>57.1428571428571</v>
      </c>
      <c r="F91" s="9" t="n">
        <f aca="false">SUM(H91:N91)</f>
        <v>8</v>
      </c>
      <c r="G91" s="9" t="n">
        <f aca="false">COUNT(H91:N91)*2</f>
        <v>14</v>
      </c>
      <c r="H91" s="9" t="n">
        <v>1</v>
      </c>
      <c r="I91" s="9" t="n">
        <v>2</v>
      </c>
      <c r="J91" s="9" t="n">
        <v>1</v>
      </c>
      <c r="K91" s="9" t="n">
        <v>0</v>
      </c>
      <c r="L91" s="9" t="n">
        <v>2</v>
      </c>
      <c r="M91" s="9" t="n">
        <v>0</v>
      </c>
      <c r="N91" s="9" t="n">
        <v>2</v>
      </c>
    </row>
    <row r="92" customFormat="false" ht="12.75" hidden="false" customHeight="false" outlineLevel="0" collapsed="false">
      <c r="B92" s="15" t="n">
        <v>15</v>
      </c>
      <c r="C92" s="19" t="s">
        <v>145</v>
      </c>
      <c r="D92" s="17" t="s">
        <v>31</v>
      </c>
      <c r="E92" s="18" t="n">
        <f aca="false">F92/G92*100</f>
        <v>50</v>
      </c>
      <c r="F92" s="9" t="n">
        <f aca="false">SUM(H92:N92)</f>
        <v>7</v>
      </c>
      <c r="G92" s="9" t="n">
        <f aca="false">COUNT(H92:N92)*2</f>
        <v>14</v>
      </c>
      <c r="H92" s="9" t="n">
        <v>2</v>
      </c>
      <c r="I92" s="9" t="n">
        <v>0</v>
      </c>
      <c r="J92" s="9" t="n">
        <v>0</v>
      </c>
      <c r="K92" s="9" t="n">
        <v>2</v>
      </c>
      <c r="L92" s="9" t="n">
        <v>2</v>
      </c>
      <c r="M92" s="9" t="n">
        <v>1</v>
      </c>
      <c r="N92" s="9" t="n">
        <v>0</v>
      </c>
    </row>
    <row r="93" customFormat="false" ht="12.75" hidden="false" customHeight="false" outlineLevel="0" collapsed="false">
      <c r="B93" s="15" t="n">
        <v>16</v>
      </c>
      <c r="C93" s="19" t="s">
        <v>146</v>
      </c>
      <c r="D93" s="17" t="s">
        <v>29</v>
      </c>
      <c r="E93" s="18" t="n">
        <f aca="false">F93/G93*100</f>
        <v>50</v>
      </c>
      <c r="F93" s="9" t="n">
        <f aca="false">SUM(H93:N93)</f>
        <v>5</v>
      </c>
      <c r="G93" s="9" t="n">
        <f aca="false">COUNT(H93:N93)*2</f>
        <v>10</v>
      </c>
      <c r="H93" s="9" t="n">
        <v>1</v>
      </c>
      <c r="I93" s="9" t="n">
        <v>0</v>
      </c>
      <c r="J93" s="9"/>
      <c r="K93" s="9" t="n">
        <v>2</v>
      </c>
      <c r="L93" s="9" t="n">
        <v>2</v>
      </c>
      <c r="M93" s="9"/>
      <c r="N93" s="9" t="n">
        <v>0</v>
      </c>
    </row>
    <row r="94" customFormat="false" ht="12.75" hidden="false" customHeight="false" outlineLevel="0" collapsed="false">
      <c r="B94" s="15" t="n">
        <v>17</v>
      </c>
      <c r="C94" s="19" t="s">
        <v>147</v>
      </c>
      <c r="D94" s="17" t="s">
        <v>29</v>
      </c>
      <c r="E94" s="18" t="n">
        <f aca="false">F94/G94*100</f>
        <v>50</v>
      </c>
      <c r="F94" s="9" t="n">
        <f aca="false">SUM(H94:N94)</f>
        <v>5</v>
      </c>
      <c r="G94" s="9" t="n">
        <f aca="false">COUNT(H94:N94)*2</f>
        <v>10</v>
      </c>
      <c r="H94" s="9" t="n">
        <v>1</v>
      </c>
      <c r="I94" s="9" t="n">
        <v>0</v>
      </c>
      <c r="J94" s="9" t="n">
        <v>0</v>
      </c>
      <c r="K94" s="9"/>
      <c r="L94" s="9" t="n">
        <v>2</v>
      </c>
      <c r="M94" s="9" t="n">
        <v>2</v>
      </c>
      <c r="N94" s="9"/>
    </row>
    <row r="95" customFormat="false" ht="12.75" hidden="false" customHeight="false" outlineLevel="0" collapsed="false">
      <c r="B95" s="15" t="n">
        <v>18</v>
      </c>
      <c r="C95" s="19" t="s">
        <v>148</v>
      </c>
      <c r="D95" s="17" t="s">
        <v>28</v>
      </c>
      <c r="E95" s="18" t="n">
        <f aca="false">F95/G95*100</f>
        <v>50</v>
      </c>
      <c r="F95" s="9" t="n">
        <f aca="false">SUM(H95:N95)</f>
        <v>3</v>
      </c>
      <c r="G95" s="9" t="n">
        <f aca="false">COUNT(H95:N95)*2</f>
        <v>6</v>
      </c>
      <c r="H95" s="9" t="n">
        <v>1</v>
      </c>
      <c r="I95" s="9"/>
      <c r="J95" s="9"/>
      <c r="K95" s="9"/>
      <c r="L95" s="9" t="n">
        <v>1</v>
      </c>
      <c r="M95" s="9" t="n">
        <v>1</v>
      </c>
      <c r="N95" s="9"/>
    </row>
    <row r="96" customFormat="false" ht="12.75" hidden="false" customHeight="false" outlineLevel="0" collapsed="false">
      <c r="B96" s="15" t="n">
        <v>19</v>
      </c>
      <c r="C96" s="21" t="s">
        <v>149</v>
      </c>
      <c r="D96" s="17" t="s">
        <v>27</v>
      </c>
      <c r="E96" s="18" t="n">
        <f aca="false">F96/G96*100</f>
        <v>50</v>
      </c>
      <c r="F96" s="9" t="n">
        <f aca="false">SUM(H96:N96)</f>
        <v>3</v>
      </c>
      <c r="G96" s="9" t="n">
        <f aca="false">COUNT(H96:N96)*2</f>
        <v>6</v>
      </c>
      <c r="H96" s="9" t="n">
        <v>1</v>
      </c>
      <c r="I96" s="9"/>
      <c r="J96" s="9"/>
      <c r="K96" s="9"/>
      <c r="L96" s="9" t="n">
        <v>0</v>
      </c>
      <c r="M96" s="9"/>
      <c r="N96" s="9" t="n">
        <v>2</v>
      </c>
    </row>
    <row r="97" customFormat="false" ht="12.75" hidden="false" customHeight="false" outlineLevel="0" collapsed="false">
      <c r="B97" s="15" t="n">
        <v>20</v>
      </c>
      <c r="C97" s="19" t="s">
        <v>150</v>
      </c>
      <c r="D97" s="17" t="s">
        <v>30</v>
      </c>
      <c r="E97" s="18" t="n">
        <f aca="false">F97/G97*100</f>
        <v>50</v>
      </c>
      <c r="F97" s="9" t="n">
        <f aca="false">SUM(H97:N97)</f>
        <v>2</v>
      </c>
      <c r="G97" s="9" t="n">
        <f aca="false">COUNT(H97:N97)*2</f>
        <v>4</v>
      </c>
      <c r="H97" s="9" t="n">
        <v>2</v>
      </c>
      <c r="I97" s="9"/>
      <c r="J97" s="9"/>
      <c r="K97" s="9"/>
      <c r="L97" s="9"/>
      <c r="M97" s="9"/>
      <c r="N97" s="9" t="n">
        <v>0</v>
      </c>
    </row>
    <row r="98" customFormat="false" ht="12.75" hidden="false" customHeight="false" outlineLevel="0" collapsed="false">
      <c r="B98" s="15" t="n">
        <v>21</v>
      </c>
      <c r="C98" s="16" t="s">
        <v>151</v>
      </c>
      <c r="D98" s="17" t="s">
        <v>26</v>
      </c>
      <c r="E98" s="18" t="n">
        <f aca="false">F98/G98*100</f>
        <v>40</v>
      </c>
      <c r="F98" s="9" t="n">
        <f aca="false">SUM(H98:N98)</f>
        <v>4</v>
      </c>
      <c r="G98" s="9" t="n">
        <f aca="false">COUNT(H98:N98)*2</f>
        <v>10</v>
      </c>
      <c r="H98" s="9" t="n">
        <v>0</v>
      </c>
      <c r="I98" s="9"/>
      <c r="J98" s="9" t="n">
        <v>2</v>
      </c>
      <c r="K98" s="9" t="n">
        <v>0</v>
      </c>
      <c r="L98" s="9" t="n">
        <v>0</v>
      </c>
      <c r="M98" s="9"/>
      <c r="N98" s="9" t="n">
        <v>2</v>
      </c>
    </row>
    <row r="99" customFormat="false" ht="12.75" hidden="false" customHeight="false" outlineLevel="0" collapsed="false">
      <c r="B99" s="15" t="n">
        <v>22</v>
      </c>
      <c r="C99" s="19" t="s">
        <v>152</v>
      </c>
      <c r="D99" s="17" t="s">
        <v>30</v>
      </c>
      <c r="E99" s="18" t="n">
        <f aca="false">F99/G99*100</f>
        <v>37.5</v>
      </c>
      <c r="F99" s="9" t="n">
        <f aca="false">SUM(H99:N99)</f>
        <v>3</v>
      </c>
      <c r="G99" s="9" t="n">
        <f aca="false">COUNT(H99:N99)*2</f>
        <v>8</v>
      </c>
      <c r="H99" s="9" t="n">
        <v>2</v>
      </c>
      <c r="I99" s="9"/>
      <c r="J99" s="9" t="n">
        <v>0</v>
      </c>
      <c r="K99" s="9" t="n">
        <v>0</v>
      </c>
      <c r="L99" s="9" t="n">
        <v>1</v>
      </c>
      <c r="M99" s="9"/>
      <c r="N99" s="9"/>
    </row>
    <row r="100" customFormat="false" ht="12.75" hidden="false" customHeight="false" outlineLevel="0" collapsed="false">
      <c r="B100" s="15" t="n">
        <v>23</v>
      </c>
      <c r="C100" s="19" t="s">
        <v>153</v>
      </c>
      <c r="D100" s="17" t="s">
        <v>30</v>
      </c>
      <c r="E100" s="18" t="n">
        <f aca="false">F100/G100*100</f>
        <v>33.3333333333333</v>
      </c>
      <c r="F100" s="9" t="n">
        <f aca="false">SUM(H100:N100)</f>
        <v>4</v>
      </c>
      <c r="G100" s="9" t="n">
        <f aca="false">COUNT(H100:N100)*2</f>
        <v>12</v>
      </c>
      <c r="H100" s="9" t="n">
        <v>2</v>
      </c>
      <c r="I100" s="9" t="n">
        <v>0</v>
      </c>
      <c r="J100" s="9" t="n">
        <v>0</v>
      </c>
      <c r="K100" s="9" t="n">
        <v>0</v>
      </c>
      <c r="L100" s="9" t="n">
        <v>2</v>
      </c>
      <c r="M100" s="9"/>
      <c r="N100" s="9" t="n">
        <v>0</v>
      </c>
    </row>
    <row r="101" customFormat="false" ht="12.75" hidden="false" customHeight="false" outlineLevel="0" collapsed="false">
      <c r="B101" s="15" t="n">
        <v>24</v>
      </c>
      <c r="C101" s="19" t="s">
        <v>154</v>
      </c>
      <c r="D101" s="17" t="s">
        <v>31</v>
      </c>
      <c r="E101" s="18" t="n">
        <f aca="false">F101/G101*100</f>
        <v>25</v>
      </c>
      <c r="F101" s="9" t="n">
        <f aca="false">SUM(H101:N101)</f>
        <v>3</v>
      </c>
      <c r="G101" s="9" t="n">
        <f aca="false">COUNT(H101:N101)*2</f>
        <v>12</v>
      </c>
      <c r="H101" s="9" t="n">
        <v>1</v>
      </c>
      <c r="I101" s="9" t="n">
        <v>0</v>
      </c>
      <c r="J101" s="9" t="n">
        <v>0</v>
      </c>
      <c r="K101" s="9" t="n">
        <v>2</v>
      </c>
      <c r="L101" s="9"/>
      <c r="M101" s="9" t="n">
        <v>0</v>
      </c>
      <c r="N101" s="9" t="n">
        <v>0</v>
      </c>
    </row>
    <row r="102" customFormat="false" ht="12.75" hidden="false" customHeight="false" outlineLevel="0" collapsed="false">
      <c r="B102" s="15" t="n">
        <v>25</v>
      </c>
      <c r="C102" s="19" t="s">
        <v>155</v>
      </c>
      <c r="D102" s="17" t="s">
        <v>31</v>
      </c>
      <c r="E102" s="18" t="n">
        <f aca="false">F102/G102*100</f>
        <v>16.6666666666667</v>
      </c>
      <c r="F102" s="9" t="n">
        <f aca="false">SUM(H102:N102)</f>
        <v>1</v>
      </c>
      <c r="G102" s="9" t="n">
        <f aca="false">COUNT(H102:N102)*2</f>
        <v>6</v>
      </c>
      <c r="H102" s="9"/>
      <c r="I102" s="9" t="n">
        <v>0</v>
      </c>
      <c r="J102" s="9"/>
      <c r="K102" s="9" t="n">
        <v>1</v>
      </c>
      <c r="L102" s="9"/>
      <c r="M102" s="9" t="n">
        <v>0</v>
      </c>
      <c r="N102" s="9"/>
    </row>
    <row r="103" customFormat="false" ht="12.75" hidden="false" customHeight="false" outlineLevel="0" collapsed="false">
      <c r="B103" s="15" t="n">
        <v>26</v>
      </c>
      <c r="C103" s="19" t="s">
        <v>156</v>
      </c>
      <c r="D103" s="17" t="s">
        <v>30</v>
      </c>
      <c r="E103" s="18" t="n">
        <f aca="false">F103/G103*100</f>
        <v>10</v>
      </c>
      <c r="F103" s="9" t="n">
        <f aca="false">SUM(H103:N103)</f>
        <v>1</v>
      </c>
      <c r="G103" s="9" t="n">
        <f aca="false">COUNT(H103:N103)*2</f>
        <v>10</v>
      </c>
      <c r="H103" s="9"/>
      <c r="I103" s="9" t="n">
        <v>0</v>
      </c>
      <c r="J103" s="9" t="n">
        <v>0</v>
      </c>
      <c r="K103" s="9" t="n">
        <v>0</v>
      </c>
      <c r="L103" s="9" t="n">
        <v>1</v>
      </c>
      <c r="M103" s="9"/>
      <c r="N103" s="9" t="n">
        <v>0</v>
      </c>
    </row>
    <row r="104" customFormat="false" ht="12.75" hidden="false" customHeight="false" outlineLevel="0" collapsed="false">
      <c r="B104" s="15" t="n">
        <v>27</v>
      </c>
      <c r="C104" s="20" t="s">
        <v>157</v>
      </c>
      <c r="D104" s="9" t="s">
        <v>32</v>
      </c>
      <c r="E104" s="18" t="n">
        <f aca="false">F104/G104*100</f>
        <v>0</v>
      </c>
      <c r="F104" s="9" t="n">
        <f aca="false">SUM(H104:N104)</f>
        <v>0</v>
      </c>
      <c r="G104" s="9" t="n">
        <f aca="false">COUNT(H104:N104)*2</f>
        <v>2</v>
      </c>
      <c r="H104" s="9"/>
      <c r="I104" s="9" t="n">
        <v>0</v>
      </c>
      <c r="J104" s="9"/>
      <c r="K104" s="9"/>
      <c r="L104" s="9"/>
      <c r="M104" s="9"/>
      <c r="N104" s="9"/>
    </row>
    <row r="105" customFormat="false" ht="12.75" hidden="false" customHeight="false" outlineLevel="0" collapsed="false">
      <c r="B105" s="15" t="n">
        <v>28</v>
      </c>
      <c r="C105" s="20" t="s">
        <v>158</v>
      </c>
      <c r="D105" s="9" t="s">
        <v>32</v>
      </c>
      <c r="E105" s="18" t="n">
        <f aca="false">F105/G105*100</f>
        <v>0</v>
      </c>
      <c r="F105" s="9" t="n">
        <f aca="false">SUM(H105:N105)</f>
        <v>0</v>
      </c>
      <c r="G105" s="9" t="n">
        <f aca="false">COUNT(H105:N105)*2</f>
        <v>2</v>
      </c>
      <c r="H105" s="9"/>
      <c r="I105" s="9" t="n">
        <v>0</v>
      </c>
      <c r="J105" s="9"/>
      <c r="K105" s="9"/>
      <c r="L105" s="9"/>
      <c r="M105" s="9"/>
      <c r="N105" s="9"/>
    </row>
    <row r="106" customFormat="false" ht="12.75" hidden="false" customHeight="false" outlineLevel="0" collapsed="false">
      <c r="B106" s="15" t="n">
        <v>29</v>
      </c>
      <c r="C106" s="19" t="s">
        <v>159</v>
      </c>
      <c r="D106" s="9" t="s">
        <v>32</v>
      </c>
      <c r="E106" s="18" t="n">
        <f aca="false">F106/G106*100</f>
        <v>0</v>
      </c>
      <c r="F106" s="9" t="n">
        <f aca="false">SUM(H106:N106)</f>
        <v>0</v>
      </c>
      <c r="G106" s="9" t="n">
        <f aca="false">COUNT(H106:N106)*2</f>
        <v>2</v>
      </c>
      <c r="H106" s="9"/>
      <c r="I106" s="9"/>
      <c r="J106" s="9" t="n">
        <v>0</v>
      </c>
      <c r="K106" s="9"/>
      <c r="L106" s="9"/>
      <c r="M106" s="9"/>
      <c r="N106" s="9"/>
    </row>
    <row r="107" customFormat="false" ht="12.75" hidden="false" customHeight="false" outlineLevel="0" collapsed="false">
      <c r="B107" s="15" t="n">
        <v>30</v>
      </c>
      <c r="C107" s="19" t="s">
        <v>124</v>
      </c>
      <c r="D107" s="9" t="s">
        <v>32</v>
      </c>
      <c r="E107" s="18" t="n">
        <f aca="false">F107/G107*100</f>
        <v>0</v>
      </c>
      <c r="F107" s="9" t="n">
        <f aca="false">SUM(H107:N107)</f>
        <v>0</v>
      </c>
      <c r="G107" s="9" t="n">
        <f aca="false">COUNT(H107:N107)*2</f>
        <v>2</v>
      </c>
      <c r="H107" s="9"/>
      <c r="I107" s="9"/>
      <c r="J107" s="9" t="n">
        <v>0</v>
      </c>
      <c r="K107" s="9"/>
      <c r="L107" s="9"/>
      <c r="M107" s="9"/>
      <c r="N107" s="9"/>
    </row>
    <row r="108" customFormat="false" ht="12.75" hidden="false" customHeight="false" outlineLevel="0" collapsed="false">
      <c r="B108" s="15" t="n">
        <v>31</v>
      </c>
      <c r="C108" s="19" t="s">
        <v>129</v>
      </c>
      <c r="D108" s="9" t="s">
        <v>32</v>
      </c>
      <c r="E108" s="18" t="n">
        <f aca="false">F108/G108*100</f>
        <v>0</v>
      </c>
      <c r="F108" s="9" t="n">
        <f aca="false">SUM(H108:N108)</f>
        <v>0</v>
      </c>
      <c r="G108" s="9" t="n">
        <f aca="false">COUNT(H108:N108)*2</f>
        <v>4</v>
      </c>
      <c r="H108" s="9"/>
      <c r="I108" s="9"/>
      <c r="J108" s="9" t="n">
        <v>0</v>
      </c>
      <c r="K108" s="9" t="n">
        <v>0</v>
      </c>
      <c r="L108" s="9"/>
      <c r="M108" s="9"/>
      <c r="N108" s="9"/>
    </row>
    <row r="109" customFormat="false" ht="12.75" hidden="false" customHeight="false" outlineLevel="0" collapsed="false">
      <c r="B109" s="15" t="n">
        <v>32</v>
      </c>
      <c r="C109" s="19" t="s">
        <v>160</v>
      </c>
      <c r="D109" s="9" t="s">
        <v>32</v>
      </c>
      <c r="E109" s="18" t="n">
        <f aca="false">F109/G109*100</f>
        <v>0</v>
      </c>
      <c r="F109" s="9" t="n">
        <f aca="false">SUM(H109:N109)</f>
        <v>0</v>
      </c>
      <c r="G109" s="9" t="n">
        <f aca="false">COUNT(H109:N109)*2</f>
        <v>2</v>
      </c>
      <c r="H109" s="9"/>
      <c r="I109" s="9"/>
      <c r="J109" s="9"/>
      <c r="K109" s="9" t="n">
        <v>0</v>
      </c>
      <c r="L109" s="9"/>
      <c r="M109" s="9"/>
      <c r="N109" s="9"/>
    </row>
    <row r="110" customFormat="false" ht="12.75" hidden="false" customHeight="false" outlineLevel="0" collapsed="false">
      <c r="B110" s="15" t="n">
        <v>33</v>
      </c>
      <c r="C110" s="19" t="s">
        <v>161</v>
      </c>
      <c r="D110" s="9" t="s">
        <v>32</v>
      </c>
      <c r="E110" s="18" t="n">
        <f aca="false">F110/G110*100</f>
        <v>0</v>
      </c>
      <c r="F110" s="9" t="n">
        <f aca="false">SUM(H110:N110)</f>
        <v>0</v>
      </c>
      <c r="G110" s="9" t="n">
        <f aca="false">COUNT(H110:N110)*2</f>
        <v>2</v>
      </c>
      <c r="H110" s="9"/>
      <c r="I110" s="9"/>
      <c r="J110" s="9"/>
      <c r="K110" s="9" t="n">
        <v>0</v>
      </c>
      <c r="L110" s="9"/>
      <c r="M110" s="9"/>
      <c r="N110" s="9"/>
    </row>
    <row r="111" customFormat="false" ht="12.75" hidden="false" customHeight="false" outlineLevel="0" collapsed="false">
      <c r="B111" s="15" t="n">
        <v>34</v>
      </c>
      <c r="C111" s="19" t="s">
        <v>162</v>
      </c>
      <c r="D111" s="17" t="s">
        <v>31</v>
      </c>
      <c r="E111" s="18" t="n">
        <f aca="false">F111/G111*100</f>
        <v>0</v>
      </c>
      <c r="F111" s="9" t="n">
        <f aca="false">SUM(H111:N111)</f>
        <v>0</v>
      </c>
      <c r="G111" s="9" t="n">
        <f aca="false">COUNT(H111:N111)*2</f>
        <v>8</v>
      </c>
      <c r="H111" s="9" t="n">
        <v>0</v>
      </c>
      <c r="I111" s="9"/>
      <c r="J111" s="9" t="n">
        <v>0</v>
      </c>
      <c r="K111" s="9"/>
      <c r="L111" s="9" t="n">
        <v>0</v>
      </c>
      <c r="M111" s="9"/>
      <c r="N111" s="9" t="n">
        <v>0</v>
      </c>
    </row>
    <row r="113" customFormat="false" ht="12.75" hidden="false" customHeight="false" outlineLevel="0" collapsed="false">
      <c r="B113" s="4" t="s">
        <v>33</v>
      </c>
      <c r="C113" s="4"/>
      <c r="D113" s="12"/>
      <c r="E113" s="1"/>
      <c r="F113" s="1"/>
      <c r="G113" s="1"/>
      <c r="H113" s="13" t="s">
        <v>2</v>
      </c>
      <c r="I113" s="13"/>
      <c r="J113" s="13"/>
      <c r="K113" s="13"/>
      <c r="L113" s="13"/>
      <c r="M113" s="13"/>
      <c r="N113" s="13"/>
    </row>
    <row r="114" customFormat="false" ht="12.75" hidden="false" customHeight="false" outlineLevel="0" collapsed="false">
      <c r="B114" s="5" t="s">
        <v>3</v>
      </c>
      <c r="C114" s="14" t="s">
        <v>60</v>
      </c>
      <c r="D114" s="5" t="s">
        <v>4</v>
      </c>
      <c r="E114" s="5" t="s">
        <v>61</v>
      </c>
      <c r="F114" s="5" t="s">
        <v>62</v>
      </c>
      <c r="G114" s="5" t="s">
        <v>63</v>
      </c>
      <c r="H114" s="5" t="n">
        <v>1</v>
      </c>
      <c r="I114" s="5" t="n">
        <v>2</v>
      </c>
      <c r="J114" s="5" t="n">
        <v>3</v>
      </c>
      <c r="K114" s="5" t="n">
        <v>4</v>
      </c>
      <c r="L114" s="5" t="n">
        <v>5</v>
      </c>
      <c r="M114" s="5" t="n">
        <v>6</v>
      </c>
      <c r="N114" s="5" t="n">
        <v>7</v>
      </c>
    </row>
    <row r="115" customFormat="false" ht="12.75" hidden="false" customHeight="false" outlineLevel="0" collapsed="false">
      <c r="B115" s="15" t="n">
        <v>1</v>
      </c>
      <c r="C115" s="19" t="s">
        <v>163</v>
      </c>
      <c r="D115" s="17" t="s">
        <v>34</v>
      </c>
      <c r="E115" s="18" t="n">
        <f aca="false">F115/G115*100</f>
        <v>100</v>
      </c>
      <c r="F115" s="9" t="n">
        <f aca="false">SUM(H115:N115)</f>
        <v>14</v>
      </c>
      <c r="G115" s="9" t="n">
        <f aca="false">COUNT(H115:N115)*2</f>
        <v>14</v>
      </c>
      <c r="H115" s="9" t="n">
        <v>2</v>
      </c>
      <c r="I115" s="9" t="n">
        <v>2</v>
      </c>
      <c r="J115" s="9" t="n">
        <v>2</v>
      </c>
      <c r="K115" s="9" t="n">
        <v>2</v>
      </c>
      <c r="L115" s="9" t="n">
        <v>2</v>
      </c>
      <c r="M115" s="9" t="n">
        <v>2</v>
      </c>
      <c r="N115" s="9" t="n">
        <v>2</v>
      </c>
    </row>
    <row r="116" customFormat="false" ht="12.75" hidden="false" customHeight="false" outlineLevel="0" collapsed="false">
      <c r="B116" s="15" t="n">
        <v>2</v>
      </c>
      <c r="C116" s="16" t="s">
        <v>164</v>
      </c>
      <c r="D116" s="17" t="s">
        <v>35</v>
      </c>
      <c r="E116" s="18" t="n">
        <f aca="false">F116/G116*100</f>
        <v>100</v>
      </c>
      <c r="F116" s="9" t="n">
        <f aca="false">SUM(H116:N116)</f>
        <v>12</v>
      </c>
      <c r="G116" s="9" t="n">
        <f aca="false">COUNT(H116:N116)*2</f>
        <v>12</v>
      </c>
      <c r="H116" s="9" t="n">
        <v>2</v>
      </c>
      <c r="I116" s="9" t="n">
        <v>2</v>
      </c>
      <c r="J116" s="9" t="n">
        <v>2</v>
      </c>
      <c r="K116" s="9"/>
      <c r="L116" s="9" t="n">
        <v>2</v>
      </c>
      <c r="M116" s="9" t="n">
        <v>2</v>
      </c>
      <c r="N116" s="9" t="n">
        <v>2</v>
      </c>
    </row>
    <row r="117" customFormat="false" ht="12.75" hidden="false" customHeight="false" outlineLevel="0" collapsed="false">
      <c r="B117" s="15" t="n">
        <v>3</v>
      </c>
      <c r="C117" s="19" t="s">
        <v>165</v>
      </c>
      <c r="D117" s="17" t="s">
        <v>40</v>
      </c>
      <c r="E117" s="18" t="n">
        <f aca="false">F117/G117*100</f>
        <v>100</v>
      </c>
      <c r="F117" s="9" t="n">
        <f aca="false">SUM(H117:N117)</f>
        <v>4</v>
      </c>
      <c r="G117" s="9" t="n">
        <f aca="false">COUNT(H117:N117)*2</f>
        <v>4</v>
      </c>
      <c r="H117" s="9" t="n">
        <v>2</v>
      </c>
      <c r="I117" s="9"/>
      <c r="J117" s="9"/>
      <c r="K117" s="9"/>
      <c r="L117" s="9"/>
      <c r="M117" s="9" t="n">
        <v>2</v>
      </c>
      <c r="N117" s="9"/>
    </row>
    <row r="118" customFormat="false" ht="12.75" hidden="false" customHeight="false" outlineLevel="0" collapsed="false">
      <c r="B118" s="15" t="n">
        <v>4</v>
      </c>
      <c r="C118" s="19" t="s">
        <v>166</v>
      </c>
      <c r="D118" s="17" t="s">
        <v>34</v>
      </c>
      <c r="E118" s="18" t="n">
        <f aca="false">F118/G118*100</f>
        <v>100</v>
      </c>
      <c r="F118" s="9" t="n">
        <f aca="false">SUM(H118:N118)</f>
        <v>2</v>
      </c>
      <c r="G118" s="9" t="n">
        <f aca="false">COUNT(H118:N118)*2</f>
        <v>2</v>
      </c>
      <c r="H118" s="9"/>
      <c r="I118" s="9"/>
      <c r="J118" s="9"/>
      <c r="K118" s="9"/>
      <c r="L118" s="9"/>
      <c r="M118" s="9" t="n">
        <v>2</v>
      </c>
      <c r="N118" s="9"/>
    </row>
    <row r="119" customFormat="false" ht="12.75" hidden="false" customHeight="false" outlineLevel="0" collapsed="false">
      <c r="B119" s="15" t="n">
        <v>5</v>
      </c>
      <c r="C119" s="19" t="s">
        <v>167</v>
      </c>
      <c r="D119" s="17" t="s">
        <v>34</v>
      </c>
      <c r="E119" s="18" t="n">
        <f aca="false">F119/G119*100</f>
        <v>92.8571428571429</v>
      </c>
      <c r="F119" s="9" t="n">
        <f aca="false">SUM(H119:N119)</f>
        <v>13</v>
      </c>
      <c r="G119" s="9" t="n">
        <f aca="false">COUNT(H119:N119)*2</f>
        <v>14</v>
      </c>
      <c r="H119" s="9" t="n">
        <v>1</v>
      </c>
      <c r="I119" s="9" t="n">
        <v>2</v>
      </c>
      <c r="J119" s="9" t="n">
        <v>2</v>
      </c>
      <c r="K119" s="9" t="n">
        <v>2</v>
      </c>
      <c r="L119" s="9" t="n">
        <v>2</v>
      </c>
      <c r="M119" s="9" t="n">
        <v>2</v>
      </c>
      <c r="N119" s="9" t="n">
        <v>2</v>
      </c>
    </row>
    <row r="120" customFormat="false" ht="12.75" hidden="false" customHeight="false" outlineLevel="0" collapsed="false">
      <c r="B120" s="15" t="n">
        <v>6</v>
      </c>
      <c r="C120" s="19" t="s">
        <v>168</v>
      </c>
      <c r="D120" s="17" t="s">
        <v>34</v>
      </c>
      <c r="E120" s="18" t="n">
        <f aca="false">F120/G120*100</f>
        <v>83.3333333333333</v>
      </c>
      <c r="F120" s="9" t="n">
        <f aca="false">SUM(H120:N120)</f>
        <v>10</v>
      </c>
      <c r="G120" s="9" t="n">
        <f aca="false">COUNT(H120:N120)*2</f>
        <v>12</v>
      </c>
      <c r="H120" s="9" t="n">
        <v>2</v>
      </c>
      <c r="I120" s="9" t="n">
        <v>2</v>
      </c>
      <c r="J120" s="9" t="n">
        <v>2</v>
      </c>
      <c r="K120" s="9" t="n">
        <v>1</v>
      </c>
      <c r="L120" s="9" t="n">
        <v>1</v>
      </c>
      <c r="M120" s="9"/>
      <c r="N120" s="9" t="n">
        <v>2</v>
      </c>
    </row>
    <row r="121" customFormat="false" ht="12.75" hidden="false" customHeight="false" outlineLevel="0" collapsed="false">
      <c r="B121" s="15" t="n">
        <v>7</v>
      </c>
      <c r="C121" s="16" t="s">
        <v>169</v>
      </c>
      <c r="D121" s="17" t="s">
        <v>35</v>
      </c>
      <c r="E121" s="18" t="n">
        <f aca="false">F121/G121*100</f>
        <v>75</v>
      </c>
      <c r="F121" s="9" t="n">
        <f aca="false">SUM(H121:N121)</f>
        <v>9</v>
      </c>
      <c r="G121" s="9" t="n">
        <f aca="false">COUNT(H121:N121)*2</f>
        <v>12</v>
      </c>
      <c r="H121" s="9" t="n">
        <v>1</v>
      </c>
      <c r="I121" s="9" t="n">
        <v>1</v>
      </c>
      <c r="J121" s="9" t="n">
        <v>2</v>
      </c>
      <c r="K121" s="9" t="n">
        <v>1</v>
      </c>
      <c r="L121" s="9" t="n">
        <v>2</v>
      </c>
      <c r="M121" s="9"/>
      <c r="N121" s="9" t="n">
        <v>2</v>
      </c>
    </row>
    <row r="122" customFormat="false" ht="12.75" hidden="false" customHeight="false" outlineLevel="0" collapsed="false">
      <c r="B122" s="15" t="n">
        <v>8</v>
      </c>
      <c r="C122" s="20" t="s">
        <v>170</v>
      </c>
      <c r="D122" s="17" t="s">
        <v>40</v>
      </c>
      <c r="E122" s="18" t="n">
        <f aca="false">F122/G122*100</f>
        <v>75</v>
      </c>
      <c r="F122" s="9" t="n">
        <f aca="false">SUM(H122:N122)</f>
        <v>3</v>
      </c>
      <c r="G122" s="9" t="n">
        <f aca="false">COUNT(H122:N122)*2</f>
        <v>4</v>
      </c>
      <c r="H122" s="9"/>
      <c r="I122" s="9" t="n">
        <v>1</v>
      </c>
      <c r="J122" s="9"/>
      <c r="K122" s="9"/>
      <c r="L122" s="9"/>
      <c r="M122" s="9" t="n">
        <v>2</v>
      </c>
      <c r="N122" s="9"/>
    </row>
    <row r="123" customFormat="false" ht="12.75" hidden="false" customHeight="false" outlineLevel="0" collapsed="false">
      <c r="B123" s="15" t="n">
        <v>9</v>
      </c>
      <c r="C123" s="19" t="s">
        <v>171</v>
      </c>
      <c r="D123" s="17" t="s">
        <v>39</v>
      </c>
      <c r="E123" s="18" t="n">
        <f aca="false">F123/G123*100</f>
        <v>71.4285714285714</v>
      </c>
      <c r="F123" s="9" t="n">
        <f aca="false">SUM(H123:N123)</f>
        <v>10</v>
      </c>
      <c r="G123" s="9" t="n">
        <f aca="false">COUNT(H123:N123)*2</f>
        <v>14</v>
      </c>
      <c r="H123" s="9" t="n">
        <v>2</v>
      </c>
      <c r="I123" s="9" t="n">
        <v>2</v>
      </c>
      <c r="J123" s="9" t="n">
        <v>0</v>
      </c>
      <c r="K123" s="9" t="n">
        <v>2</v>
      </c>
      <c r="L123" s="9" t="n">
        <v>2</v>
      </c>
      <c r="M123" s="9" t="n">
        <v>1</v>
      </c>
      <c r="N123" s="9" t="n">
        <v>1</v>
      </c>
    </row>
    <row r="124" customFormat="false" ht="12.75" hidden="false" customHeight="false" outlineLevel="0" collapsed="false">
      <c r="B124" s="15" t="n">
        <v>10</v>
      </c>
      <c r="C124" s="16" t="s">
        <v>172</v>
      </c>
      <c r="D124" s="17" t="s">
        <v>35</v>
      </c>
      <c r="E124" s="18" t="n">
        <f aca="false">F124/G124*100</f>
        <v>66.6666666666667</v>
      </c>
      <c r="F124" s="9" t="n">
        <f aca="false">SUM(H124:N124)</f>
        <v>8</v>
      </c>
      <c r="G124" s="9" t="n">
        <f aca="false">COUNT(H124:N124)*2</f>
        <v>12</v>
      </c>
      <c r="H124" s="9" t="n">
        <v>2</v>
      </c>
      <c r="I124" s="9"/>
      <c r="J124" s="9" t="n">
        <v>2</v>
      </c>
      <c r="K124" s="9" t="n">
        <v>0</v>
      </c>
      <c r="L124" s="9" t="n">
        <v>1</v>
      </c>
      <c r="M124" s="9" t="n">
        <v>2</v>
      </c>
      <c r="N124" s="9" t="n">
        <v>1</v>
      </c>
    </row>
    <row r="125" customFormat="false" ht="12.75" hidden="false" customHeight="false" outlineLevel="0" collapsed="false">
      <c r="B125" s="15" t="n">
        <v>11</v>
      </c>
      <c r="C125" s="19" t="s">
        <v>173</v>
      </c>
      <c r="D125" s="17" t="s">
        <v>38</v>
      </c>
      <c r="E125" s="18" t="n">
        <f aca="false">F125/G125*100</f>
        <v>66.6666666666667</v>
      </c>
      <c r="F125" s="9" t="n">
        <f aca="false">SUM(H125:N125)</f>
        <v>8</v>
      </c>
      <c r="G125" s="9" t="n">
        <f aca="false">COUNT(H125:N125)*2</f>
        <v>12</v>
      </c>
      <c r="H125" s="9" t="n">
        <v>1</v>
      </c>
      <c r="I125" s="9" t="n">
        <v>2</v>
      </c>
      <c r="J125" s="9" t="n">
        <v>2</v>
      </c>
      <c r="K125" s="9" t="n">
        <v>2</v>
      </c>
      <c r="L125" s="9" t="n">
        <v>0</v>
      </c>
      <c r="M125" s="9"/>
      <c r="N125" s="9" t="n">
        <v>1</v>
      </c>
    </row>
    <row r="126" customFormat="false" ht="12.75" hidden="false" customHeight="false" outlineLevel="0" collapsed="false">
      <c r="B126" s="15" t="n">
        <v>12</v>
      </c>
      <c r="C126" s="19" t="s">
        <v>174</v>
      </c>
      <c r="D126" s="17" t="s">
        <v>36</v>
      </c>
      <c r="E126" s="18" t="n">
        <f aca="false">F126/G126*100</f>
        <v>62.5</v>
      </c>
      <c r="F126" s="9" t="n">
        <f aca="false">SUM(H126:N126)</f>
        <v>5</v>
      </c>
      <c r="G126" s="9" t="n">
        <f aca="false">COUNT(H126:N126)*2</f>
        <v>8</v>
      </c>
      <c r="H126" s="9" t="n">
        <v>1</v>
      </c>
      <c r="I126" s="9"/>
      <c r="J126" s="9" t="n">
        <v>2</v>
      </c>
      <c r="K126" s="9" t="n">
        <v>1</v>
      </c>
      <c r="L126" s="9" t="n">
        <v>1</v>
      </c>
      <c r="M126" s="9"/>
      <c r="N126" s="9"/>
    </row>
    <row r="127" customFormat="false" ht="12.75" hidden="false" customHeight="false" outlineLevel="0" collapsed="false">
      <c r="B127" s="15" t="n">
        <v>13</v>
      </c>
      <c r="C127" s="19" t="s">
        <v>175</v>
      </c>
      <c r="D127" s="17" t="s">
        <v>37</v>
      </c>
      <c r="E127" s="18" t="n">
        <f aca="false">F127/G127*100</f>
        <v>62.5</v>
      </c>
      <c r="F127" s="9" t="n">
        <f aca="false">SUM(H127:N127)</f>
        <v>5</v>
      </c>
      <c r="G127" s="9" t="n">
        <f aca="false">COUNT(H127:N127)*2</f>
        <v>8</v>
      </c>
      <c r="H127" s="9"/>
      <c r="I127" s="9" t="n">
        <v>0</v>
      </c>
      <c r="J127" s="9" t="n">
        <v>1</v>
      </c>
      <c r="K127" s="9" t="n">
        <v>2</v>
      </c>
      <c r="L127" s="9" t="n">
        <v>2</v>
      </c>
      <c r="M127" s="9"/>
      <c r="N127" s="9"/>
    </row>
    <row r="128" customFormat="false" ht="12.75" hidden="false" customHeight="false" outlineLevel="0" collapsed="false">
      <c r="B128" s="15" t="n">
        <v>14</v>
      </c>
      <c r="C128" s="19" t="s">
        <v>176</v>
      </c>
      <c r="D128" s="17" t="s">
        <v>36</v>
      </c>
      <c r="E128" s="18" t="n">
        <f aca="false">F128/G128*100</f>
        <v>60</v>
      </c>
      <c r="F128" s="9" t="n">
        <f aca="false">SUM(H128:N128)</f>
        <v>6</v>
      </c>
      <c r="G128" s="9" t="n">
        <f aca="false">COUNT(H128:N128)*2</f>
        <v>10</v>
      </c>
      <c r="H128" s="9" t="n">
        <v>1</v>
      </c>
      <c r="I128" s="9" t="n">
        <v>2</v>
      </c>
      <c r="J128" s="9"/>
      <c r="K128" s="9" t="n">
        <v>1</v>
      </c>
      <c r="L128" s="9"/>
      <c r="M128" s="9" t="n">
        <v>0</v>
      </c>
      <c r="N128" s="9" t="n">
        <v>2</v>
      </c>
    </row>
    <row r="129" customFormat="false" ht="12.75" hidden="false" customHeight="false" outlineLevel="0" collapsed="false">
      <c r="B129" s="15" t="n">
        <v>15</v>
      </c>
      <c r="C129" s="19" t="s">
        <v>177</v>
      </c>
      <c r="D129" s="17" t="s">
        <v>36</v>
      </c>
      <c r="E129" s="18" t="n">
        <f aca="false">F129/G129*100</f>
        <v>60</v>
      </c>
      <c r="F129" s="9" t="n">
        <f aca="false">SUM(H129:N129)</f>
        <v>6</v>
      </c>
      <c r="G129" s="9" t="n">
        <f aca="false">COUNT(H129:N129)*2</f>
        <v>10</v>
      </c>
      <c r="H129" s="9"/>
      <c r="I129" s="9" t="n">
        <v>2</v>
      </c>
      <c r="J129" s="9" t="n">
        <v>0</v>
      </c>
      <c r="K129" s="9" t="n">
        <v>2</v>
      </c>
      <c r="L129" s="9"/>
      <c r="M129" s="9" t="n">
        <v>0</v>
      </c>
      <c r="N129" s="9" t="n">
        <v>2</v>
      </c>
    </row>
    <row r="130" customFormat="false" ht="12.75" hidden="false" customHeight="false" outlineLevel="0" collapsed="false">
      <c r="B130" s="15" t="n">
        <v>16</v>
      </c>
      <c r="C130" s="19" t="s">
        <v>178</v>
      </c>
      <c r="D130" s="17" t="s">
        <v>36</v>
      </c>
      <c r="E130" s="18" t="n">
        <f aca="false">F130/G130*100</f>
        <v>60</v>
      </c>
      <c r="F130" s="9" t="n">
        <f aca="false">SUM(H130:N130)</f>
        <v>6</v>
      </c>
      <c r="G130" s="9" t="n">
        <f aca="false">COUNT(H130:N130)*2</f>
        <v>10</v>
      </c>
      <c r="H130" s="9" t="n">
        <v>1</v>
      </c>
      <c r="I130" s="9" t="n">
        <v>1</v>
      </c>
      <c r="J130" s="9" t="n">
        <v>2</v>
      </c>
      <c r="K130" s="9"/>
      <c r="L130" s="9" t="n">
        <v>0</v>
      </c>
      <c r="M130" s="9"/>
      <c r="N130" s="9" t="n">
        <v>2</v>
      </c>
    </row>
    <row r="131" customFormat="false" ht="12.75" hidden="false" customHeight="false" outlineLevel="0" collapsed="false">
      <c r="B131" s="15" t="n">
        <v>17</v>
      </c>
      <c r="C131" s="19" t="s">
        <v>179</v>
      </c>
      <c r="D131" s="17" t="s">
        <v>40</v>
      </c>
      <c r="E131" s="18" t="n">
        <f aca="false">F131/G131*100</f>
        <v>60</v>
      </c>
      <c r="F131" s="9" t="n">
        <f aca="false">SUM(H131:N131)</f>
        <v>6</v>
      </c>
      <c r="G131" s="9" t="n">
        <f aca="false">COUNT(H131:N131)*2</f>
        <v>10</v>
      </c>
      <c r="H131" s="9" t="n">
        <v>2</v>
      </c>
      <c r="I131" s="9"/>
      <c r="J131" s="9" t="n">
        <v>0</v>
      </c>
      <c r="K131" s="9" t="n">
        <v>1</v>
      </c>
      <c r="L131" s="9" t="n">
        <v>1</v>
      </c>
      <c r="M131" s="9" t="n">
        <v>2</v>
      </c>
      <c r="N131" s="9"/>
    </row>
    <row r="132" customFormat="false" ht="12.75" hidden="false" customHeight="false" outlineLevel="0" collapsed="false">
      <c r="B132" s="15" t="n">
        <v>18</v>
      </c>
      <c r="C132" s="19" t="s">
        <v>180</v>
      </c>
      <c r="D132" s="17" t="s">
        <v>38</v>
      </c>
      <c r="E132" s="18" t="n">
        <f aca="false">F132/G132*100</f>
        <v>58.3333333333333</v>
      </c>
      <c r="F132" s="9" t="n">
        <f aca="false">SUM(H132:N132)</f>
        <v>7</v>
      </c>
      <c r="G132" s="9" t="n">
        <f aca="false">COUNT(H132:N132)*2</f>
        <v>12</v>
      </c>
      <c r="H132" s="9" t="n">
        <v>0</v>
      </c>
      <c r="I132" s="9" t="n">
        <v>2</v>
      </c>
      <c r="J132" s="9" t="n">
        <v>2</v>
      </c>
      <c r="K132" s="9" t="n">
        <v>0</v>
      </c>
      <c r="L132" s="9" t="n">
        <v>1</v>
      </c>
      <c r="M132" s="9"/>
      <c r="N132" s="9" t="n">
        <v>2</v>
      </c>
    </row>
    <row r="133" customFormat="false" ht="12.75" hidden="false" customHeight="false" outlineLevel="0" collapsed="false">
      <c r="B133" s="15" t="n">
        <v>19</v>
      </c>
      <c r="C133" s="19" t="s">
        <v>181</v>
      </c>
      <c r="D133" s="17" t="s">
        <v>37</v>
      </c>
      <c r="E133" s="18" t="n">
        <f aca="false">F133/G133*100</f>
        <v>58.3333333333333</v>
      </c>
      <c r="F133" s="9" t="n">
        <f aca="false">SUM(H133:N133)</f>
        <v>7</v>
      </c>
      <c r="G133" s="9" t="n">
        <f aca="false">COUNT(H133:N133)*2</f>
        <v>12</v>
      </c>
      <c r="H133" s="9" t="n">
        <v>0</v>
      </c>
      <c r="I133" s="9" t="n">
        <v>1</v>
      </c>
      <c r="J133" s="9"/>
      <c r="K133" s="9" t="n">
        <v>2</v>
      </c>
      <c r="L133" s="9" t="n">
        <v>2</v>
      </c>
      <c r="M133" s="9" t="n">
        <v>2</v>
      </c>
      <c r="N133" s="9" t="n">
        <v>0</v>
      </c>
    </row>
    <row r="134" customFormat="false" ht="12.75" hidden="false" customHeight="false" outlineLevel="0" collapsed="false">
      <c r="B134" s="15" t="n">
        <v>20</v>
      </c>
      <c r="C134" s="19" t="s">
        <v>182</v>
      </c>
      <c r="D134" s="17" t="s">
        <v>37</v>
      </c>
      <c r="E134" s="18" t="n">
        <f aca="false">F134/G134*100</f>
        <v>50</v>
      </c>
      <c r="F134" s="9" t="n">
        <f aca="false">SUM(H134:N134)</f>
        <v>5</v>
      </c>
      <c r="G134" s="9" t="n">
        <f aca="false">COUNT(H134:N134)*2</f>
        <v>10</v>
      </c>
      <c r="H134" s="9"/>
      <c r="I134" s="9"/>
      <c r="J134" s="9" t="n">
        <v>1</v>
      </c>
      <c r="K134" s="9" t="n">
        <v>1</v>
      </c>
      <c r="L134" s="9" t="n">
        <v>2</v>
      </c>
      <c r="M134" s="9" t="n">
        <v>1</v>
      </c>
      <c r="N134" s="9" t="n">
        <v>0</v>
      </c>
    </row>
    <row r="135" customFormat="false" ht="12.75" hidden="false" customHeight="false" outlineLevel="0" collapsed="false">
      <c r="B135" s="15" t="n">
        <v>21</v>
      </c>
      <c r="C135" s="16" t="s">
        <v>183</v>
      </c>
      <c r="D135" s="17" t="s">
        <v>35</v>
      </c>
      <c r="E135" s="18" t="n">
        <f aca="false">F135/G135*100</f>
        <v>50</v>
      </c>
      <c r="F135" s="9" t="n">
        <f aca="false">SUM(H135:N135)</f>
        <v>3</v>
      </c>
      <c r="G135" s="9" t="n">
        <f aca="false">COUNT(H135:N135)*2</f>
        <v>6</v>
      </c>
      <c r="H135" s="9"/>
      <c r="I135" s="9" t="n">
        <v>1</v>
      </c>
      <c r="J135" s="9"/>
      <c r="K135" s="9" t="n">
        <v>0</v>
      </c>
      <c r="L135" s="9"/>
      <c r="M135" s="9" t="n">
        <v>2</v>
      </c>
      <c r="N135" s="9"/>
    </row>
    <row r="136" customFormat="false" ht="12.75" hidden="false" customHeight="false" outlineLevel="0" collapsed="false">
      <c r="B136" s="15" t="n">
        <v>22</v>
      </c>
      <c r="C136" s="19" t="s">
        <v>184</v>
      </c>
      <c r="D136" s="17" t="s">
        <v>40</v>
      </c>
      <c r="E136" s="18" t="n">
        <f aca="false">F136/G136*100</f>
        <v>50</v>
      </c>
      <c r="F136" s="9" t="n">
        <f aca="false">SUM(H136:N136)</f>
        <v>2</v>
      </c>
      <c r="G136" s="9" t="n">
        <f aca="false">COUNT(H136:N136)*2</f>
        <v>4</v>
      </c>
      <c r="H136" s="9"/>
      <c r="I136" s="9" t="n">
        <v>0</v>
      </c>
      <c r="J136" s="9"/>
      <c r="K136" s="9"/>
      <c r="L136" s="9"/>
      <c r="M136" s="9" t="n">
        <v>2</v>
      </c>
      <c r="N136" s="9"/>
    </row>
    <row r="137" customFormat="false" ht="12.75" hidden="false" customHeight="false" outlineLevel="0" collapsed="false">
      <c r="B137" s="15" t="n">
        <v>23</v>
      </c>
      <c r="C137" s="20" t="s">
        <v>185</v>
      </c>
      <c r="D137" s="17" t="s">
        <v>40</v>
      </c>
      <c r="E137" s="18" t="n">
        <f aca="false">F137/G137*100</f>
        <v>50</v>
      </c>
      <c r="F137" s="9" t="n">
        <f aca="false">SUM(H137:N137)</f>
        <v>2</v>
      </c>
      <c r="G137" s="9" t="n">
        <f aca="false">COUNT(H137:N137)*2</f>
        <v>4</v>
      </c>
      <c r="H137" s="9"/>
      <c r="I137" s="9" t="n">
        <v>0</v>
      </c>
      <c r="J137" s="9"/>
      <c r="K137" s="9"/>
      <c r="L137" s="9"/>
      <c r="M137" s="9" t="n">
        <v>2</v>
      </c>
      <c r="N137" s="9"/>
    </row>
    <row r="138" customFormat="false" ht="12.75" hidden="false" customHeight="false" outlineLevel="0" collapsed="false">
      <c r="B138" s="15" t="n">
        <v>24</v>
      </c>
      <c r="C138" s="19" t="s">
        <v>186</v>
      </c>
      <c r="D138" s="17" t="s">
        <v>37</v>
      </c>
      <c r="E138" s="18" t="n">
        <f aca="false">F138/G138*100</f>
        <v>50</v>
      </c>
      <c r="F138" s="9" t="n">
        <f aca="false">SUM(H138:N138)</f>
        <v>2</v>
      </c>
      <c r="G138" s="9" t="n">
        <f aca="false">COUNT(H138:N138)*2</f>
        <v>4</v>
      </c>
      <c r="H138" s="9" t="n">
        <v>0</v>
      </c>
      <c r="I138" s="9"/>
      <c r="J138" s="9"/>
      <c r="K138" s="9"/>
      <c r="L138" s="9" t="n">
        <v>2</v>
      </c>
      <c r="M138" s="9"/>
      <c r="N138" s="9"/>
    </row>
    <row r="139" customFormat="false" ht="12.75" hidden="false" customHeight="false" outlineLevel="0" collapsed="false">
      <c r="B139" s="15" t="n">
        <v>25</v>
      </c>
      <c r="C139" s="19" t="s">
        <v>187</v>
      </c>
      <c r="D139" s="9" t="s">
        <v>41</v>
      </c>
      <c r="E139" s="18" t="n">
        <f aca="false">F139/G139*100</f>
        <v>50</v>
      </c>
      <c r="F139" s="9" t="n">
        <f aca="false">SUM(H139:N139)</f>
        <v>1</v>
      </c>
      <c r="G139" s="9" t="n">
        <f aca="false">COUNT(H139:N139)*2</f>
        <v>2</v>
      </c>
      <c r="H139" s="9"/>
      <c r="I139" s="9"/>
      <c r="J139" s="9"/>
      <c r="K139" s="9" t="n">
        <v>1</v>
      </c>
      <c r="L139" s="9"/>
      <c r="M139" s="9"/>
      <c r="N139" s="9"/>
    </row>
    <row r="140" customFormat="false" ht="12.75" hidden="false" customHeight="false" outlineLevel="0" collapsed="false">
      <c r="B140" s="15" t="n">
        <v>26</v>
      </c>
      <c r="C140" s="19" t="s">
        <v>188</v>
      </c>
      <c r="D140" s="17" t="s">
        <v>37</v>
      </c>
      <c r="E140" s="18" t="n">
        <f aca="false">F140/G140*100</f>
        <v>41.6666666666667</v>
      </c>
      <c r="F140" s="9" t="n">
        <f aca="false">SUM(H140:N140)</f>
        <v>5</v>
      </c>
      <c r="G140" s="9" t="n">
        <f aca="false">COUNT(H140:N140)*2</f>
        <v>12</v>
      </c>
      <c r="H140" s="9" t="n">
        <v>0</v>
      </c>
      <c r="I140" s="9" t="n">
        <v>1</v>
      </c>
      <c r="J140" s="9" t="n">
        <v>0</v>
      </c>
      <c r="K140" s="9"/>
      <c r="L140" s="9" t="n">
        <v>2</v>
      </c>
      <c r="M140" s="9" t="n">
        <v>1</v>
      </c>
      <c r="N140" s="9" t="n">
        <v>1</v>
      </c>
    </row>
    <row r="141" customFormat="false" ht="12.75" hidden="false" customHeight="false" outlineLevel="0" collapsed="false">
      <c r="B141" s="15" t="n">
        <v>27</v>
      </c>
      <c r="C141" s="19" t="s">
        <v>189</v>
      </c>
      <c r="D141" s="17" t="s">
        <v>39</v>
      </c>
      <c r="E141" s="18" t="n">
        <f aca="false">F141/G141*100</f>
        <v>40</v>
      </c>
      <c r="F141" s="9" t="n">
        <f aca="false">SUM(H141:N141)</f>
        <v>4</v>
      </c>
      <c r="G141" s="9" t="n">
        <f aca="false">COUNT(H141:N141)*2</f>
        <v>10</v>
      </c>
      <c r="H141" s="9" t="n">
        <v>1</v>
      </c>
      <c r="I141" s="9"/>
      <c r="J141" s="9" t="n">
        <v>0</v>
      </c>
      <c r="K141" s="9" t="n">
        <v>2</v>
      </c>
      <c r="L141" s="9"/>
      <c r="M141" s="9" t="n">
        <v>1</v>
      </c>
      <c r="N141" s="9" t="n">
        <v>0</v>
      </c>
    </row>
    <row r="142" customFormat="false" ht="12.75" hidden="false" customHeight="false" outlineLevel="0" collapsed="false">
      <c r="B142" s="15" t="n">
        <v>28</v>
      </c>
      <c r="C142" s="19" t="s">
        <v>190</v>
      </c>
      <c r="D142" s="17" t="s">
        <v>39</v>
      </c>
      <c r="E142" s="18" t="n">
        <f aca="false">F142/G142*100</f>
        <v>37.5</v>
      </c>
      <c r="F142" s="9" t="n">
        <f aca="false">SUM(H142:N142)</f>
        <v>3</v>
      </c>
      <c r="G142" s="9" t="n">
        <f aca="false">COUNT(H142:N142)*2</f>
        <v>8</v>
      </c>
      <c r="H142" s="9"/>
      <c r="I142" s="9" t="n">
        <v>0</v>
      </c>
      <c r="J142" s="9" t="n">
        <v>0</v>
      </c>
      <c r="K142" s="9"/>
      <c r="L142" s="9" t="n">
        <v>1</v>
      </c>
      <c r="M142" s="9"/>
      <c r="N142" s="9" t="n">
        <v>2</v>
      </c>
    </row>
    <row r="143" customFormat="false" ht="12.75" hidden="false" customHeight="false" outlineLevel="0" collapsed="false">
      <c r="B143" s="15" t="n">
        <v>29</v>
      </c>
      <c r="C143" s="19" t="s">
        <v>191</v>
      </c>
      <c r="D143" s="17" t="s">
        <v>40</v>
      </c>
      <c r="E143" s="18" t="n">
        <f aca="false">F143/G143*100</f>
        <v>33.3333333333333</v>
      </c>
      <c r="F143" s="9" t="n">
        <f aca="false">SUM(H143:N143)</f>
        <v>4</v>
      </c>
      <c r="G143" s="9" t="n">
        <f aca="false">COUNT(H143:N143)*2</f>
        <v>12</v>
      </c>
      <c r="H143" s="9" t="n">
        <v>2</v>
      </c>
      <c r="I143" s="9"/>
      <c r="J143" s="9" t="n">
        <v>0</v>
      </c>
      <c r="K143" s="9" t="n">
        <v>0</v>
      </c>
      <c r="L143" s="9" t="n">
        <v>0</v>
      </c>
      <c r="M143" s="9" t="n">
        <v>2</v>
      </c>
      <c r="N143" s="9" t="n">
        <v>0</v>
      </c>
    </row>
    <row r="144" customFormat="false" ht="12.75" hidden="false" customHeight="false" outlineLevel="0" collapsed="false">
      <c r="B144" s="15" t="n">
        <v>30</v>
      </c>
      <c r="C144" s="19" t="s">
        <v>192</v>
      </c>
      <c r="D144" s="17" t="s">
        <v>40</v>
      </c>
      <c r="E144" s="18" t="n">
        <f aca="false">F144/G144*100</f>
        <v>33.3333333333333</v>
      </c>
      <c r="F144" s="9" t="n">
        <f aca="false">SUM(H144:N144)</f>
        <v>2</v>
      </c>
      <c r="G144" s="9" t="n">
        <f aca="false">COUNT(H144:N144)*2</f>
        <v>6</v>
      </c>
      <c r="H144" s="9"/>
      <c r="I144" s="9"/>
      <c r="J144" s="9" t="n">
        <v>0</v>
      </c>
      <c r="K144" s="9"/>
      <c r="L144" s="9" t="n">
        <v>0</v>
      </c>
      <c r="M144" s="9" t="n">
        <v>2</v>
      </c>
      <c r="N144" s="9"/>
    </row>
    <row r="145" customFormat="false" ht="12.75" hidden="false" customHeight="false" outlineLevel="0" collapsed="false">
      <c r="B145" s="15" t="n">
        <v>31</v>
      </c>
      <c r="C145" s="19" t="s">
        <v>193</v>
      </c>
      <c r="D145" s="17" t="s">
        <v>39</v>
      </c>
      <c r="E145" s="18" t="n">
        <f aca="false">F145/G145*100</f>
        <v>30</v>
      </c>
      <c r="F145" s="9" t="n">
        <f aca="false">SUM(H145:N145)</f>
        <v>3</v>
      </c>
      <c r="G145" s="9" t="n">
        <f aca="false">COUNT(H145:N145)*2</f>
        <v>10</v>
      </c>
      <c r="H145" s="9" t="n">
        <v>0</v>
      </c>
      <c r="I145" s="9" t="n">
        <v>0</v>
      </c>
      <c r="J145" s="9"/>
      <c r="K145" s="9" t="n">
        <v>1</v>
      </c>
      <c r="L145" s="9" t="n">
        <v>2</v>
      </c>
      <c r="M145" s="9" t="n">
        <v>0</v>
      </c>
      <c r="N145" s="9"/>
    </row>
    <row r="146" customFormat="false" ht="12.75" hidden="false" customHeight="false" outlineLevel="0" collapsed="false">
      <c r="B146" s="15" t="n">
        <v>32</v>
      </c>
      <c r="C146" s="19" t="s">
        <v>194</v>
      </c>
      <c r="D146" s="17" t="s">
        <v>38</v>
      </c>
      <c r="E146" s="18" t="n">
        <f aca="false">F146/G146*100</f>
        <v>16.6666666666667</v>
      </c>
      <c r="F146" s="9" t="n">
        <f aca="false">SUM(H146:N146)</f>
        <v>2</v>
      </c>
      <c r="G146" s="9" t="n">
        <f aca="false">COUNT(H146:N146)*2</f>
        <v>12</v>
      </c>
      <c r="H146" s="9" t="n">
        <v>0</v>
      </c>
      <c r="I146" s="9" t="n">
        <v>0</v>
      </c>
      <c r="J146" s="9" t="n">
        <v>2</v>
      </c>
      <c r="K146" s="9" t="n">
        <v>0</v>
      </c>
      <c r="L146" s="9" t="n">
        <v>0</v>
      </c>
      <c r="M146" s="9"/>
      <c r="N146" s="9" t="n">
        <v>0</v>
      </c>
    </row>
    <row r="147" customFormat="false" ht="12.75" hidden="false" customHeight="false" outlineLevel="0" collapsed="false">
      <c r="B147" s="15" t="n">
        <v>33</v>
      </c>
      <c r="C147" s="19" t="s">
        <v>195</v>
      </c>
      <c r="D147" s="17" t="s">
        <v>36</v>
      </c>
      <c r="E147" s="18" t="n">
        <f aca="false">F147/G147*100</f>
        <v>0</v>
      </c>
      <c r="F147" s="9" t="n">
        <f aca="false">SUM(H147:N147)</f>
        <v>0</v>
      </c>
      <c r="G147" s="9" t="n">
        <f aca="false">COUNT(H147:N147)*2</f>
        <v>4</v>
      </c>
      <c r="H147" s="9"/>
      <c r="I147" s="9"/>
      <c r="J147" s="9"/>
      <c r="K147" s="9"/>
      <c r="L147" s="9" t="n">
        <v>0</v>
      </c>
      <c r="M147" s="9" t="n">
        <v>0</v>
      </c>
      <c r="N147" s="9"/>
    </row>
    <row r="148" customFormat="false" ht="12.75" hidden="false" customHeight="false" outlineLevel="0" collapsed="false">
      <c r="B148" s="15" t="n">
        <v>34</v>
      </c>
      <c r="C148" s="20" t="s">
        <v>196</v>
      </c>
      <c r="D148" s="9" t="s">
        <v>41</v>
      </c>
      <c r="E148" s="18" t="n">
        <f aca="false">F148/G148*100</f>
        <v>0</v>
      </c>
      <c r="F148" s="9" t="n">
        <f aca="false">SUM(H148:N148)</f>
        <v>0</v>
      </c>
      <c r="G148" s="9" t="n">
        <f aca="false">COUNT(H148:N148)*2</f>
        <v>2</v>
      </c>
      <c r="H148" s="9"/>
      <c r="I148" s="9" t="n">
        <v>0</v>
      </c>
      <c r="J148" s="9"/>
      <c r="K148" s="9"/>
      <c r="L148" s="9"/>
      <c r="M148" s="9"/>
      <c r="N148" s="9"/>
    </row>
    <row r="149" customFormat="false" ht="12.75" hidden="false" customHeight="false" outlineLevel="0" collapsed="false">
      <c r="B149" s="15" t="n">
        <v>35</v>
      </c>
      <c r="C149" s="20" t="s">
        <v>197</v>
      </c>
      <c r="D149" s="9" t="s">
        <v>41</v>
      </c>
      <c r="E149" s="18" t="n">
        <f aca="false">F149/G149*100</f>
        <v>0</v>
      </c>
      <c r="F149" s="9" t="n">
        <f aca="false">SUM(H149:N149)</f>
        <v>0</v>
      </c>
      <c r="G149" s="9" t="n">
        <f aca="false">COUNT(H149:N149)*2</f>
        <v>2</v>
      </c>
      <c r="H149" s="9"/>
      <c r="I149" s="9" t="n">
        <v>0</v>
      </c>
      <c r="J149" s="9"/>
      <c r="K149" s="9"/>
      <c r="L149" s="9"/>
      <c r="M149" s="9"/>
      <c r="N149" s="9"/>
    </row>
    <row r="150" customFormat="false" ht="12.75" hidden="false" customHeight="false" outlineLevel="0" collapsed="false">
      <c r="B150" s="15" t="n">
        <v>36</v>
      </c>
      <c r="C150" s="20" t="s">
        <v>198</v>
      </c>
      <c r="D150" s="9" t="s">
        <v>41</v>
      </c>
      <c r="E150" s="18" t="n">
        <f aca="false">F150/G150*100</f>
        <v>0</v>
      </c>
      <c r="F150" s="9" t="n">
        <f aca="false">SUM(H150:N150)</f>
        <v>0</v>
      </c>
      <c r="G150" s="9" t="n">
        <f aca="false">COUNT(H150:N150)*2</f>
        <v>2</v>
      </c>
      <c r="H150" s="9"/>
      <c r="I150" s="9" t="n">
        <v>0</v>
      </c>
      <c r="J150" s="9"/>
      <c r="K150" s="9"/>
      <c r="L150" s="9"/>
      <c r="M150" s="9"/>
      <c r="N150" s="9"/>
    </row>
    <row r="151" customFormat="false" ht="12.75" hidden="false" customHeight="false" outlineLevel="0" collapsed="false">
      <c r="B151" s="15" t="n">
        <v>37</v>
      </c>
      <c r="C151" s="19" t="s">
        <v>199</v>
      </c>
      <c r="D151" s="9" t="s">
        <v>41</v>
      </c>
      <c r="E151" s="18" t="n">
        <f aca="false">F151/G151*100</f>
        <v>0</v>
      </c>
      <c r="F151" s="9" t="n">
        <f aca="false">SUM(H151:N151)</f>
        <v>0</v>
      </c>
      <c r="G151" s="9" t="n">
        <f aca="false">COUNT(H151:N151)*2</f>
        <v>2</v>
      </c>
      <c r="H151" s="9"/>
      <c r="I151" s="9"/>
      <c r="J151" s="9" t="n">
        <v>0</v>
      </c>
      <c r="K151" s="9"/>
      <c r="L151" s="9"/>
      <c r="M151" s="9"/>
      <c r="N151" s="9"/>
    </row>
    <row r="152" customFormat="false" ht="12.75" hidden="false" customHeight="false" outlineLevel="0" collapsed="false">
      <c r="B152" s="15" t="n">
        <v>38</v>
      </c>
      <c r="C152" s="19" t="s">
        <v>200</v>
      </c>
      <c r="D152" s="9" t="s">
        <v>41</v>
      </c>
      <c r="E152" s="18" t="n">
        <f aca="false">F152/G152*100</f>
        <v>0</v>
      </c>
      <c r="F152" s="9" t="n">
        <f aca="false">SUM(H152:N152)</f>
        <v>0</v>
      </c>
      <c r="G152" s="9" t="n">
        <f aca="false">COUNT(H152:N152)*2</f>
        <v>2</v>
      </c>
      <c r="H152" s="9"/>
      <c r="I152" s="9"/>
      <c r="J152" s="9" t="n">
        <v>0</v>
      </c>
      <c r="K152" s="9"/>
      <c r="L152" s="9"/>
      <c r="M152" s="9"/>
      <c r="N152" s="9"/>
    </row>
    <row r="153" customFormat="false" ht="12.75" hidden="false" customHeight="false" outlineLevel="0" collapsed="false">
      <c r="B153" s="15" t="n">
        <v>39</v>
      </c>
      <c r="C153" s="19" t="s">
        <v>201</v>
      </c>
      <c r="D153" s="9" t="s">
        <v>41</v>
      </c>
      <c r="E153" s="18" t="n">
        <f aca="false">F153/G153*100</f>
        <v>0</v>
      </c>
      <c r="F153" s="9" t="n">
        <f aca="false">SUM(H153:N153)</f>
        <v>0</v>
      </c>
      <c r="G153" s="9" t="n">
        <f aca="false">COUNT(H153:N153)*2</f>
        <v>2</v>
      </c>
      <c r="H153" s="9"/>
      <c r="I153" s="9"/>
      <c r="J153" s="9" t="n">
        <v>0</v>
      </c>
      <c r="K153" s="9"/>
      <c r="L153" s="9"/>
      <c r="M153" s="9"/>
      <c r="N153" s="9"/>
    </row>
    <row r="154" customFormat="false" ht="12.75" hidden="false" customHeight="false" outlineLevel="0" collapsed="false">
      <c r="B154" s="15" t="n">
        <v>40</v>
      </c>
      <c r="C154" s="19" t="s">
        <v>97</v>
      </c>
      <c r="D154" s="9" t="s">
        <v>41</v>
      </c>
      <c r="E154" s="18" t="n">
        <f aca="false">F154/G154*100</f>
        <v>0</v>
      </c>
      <c r="F154" s="9" t="n">
        <f aca="false">SUM(H154:N154)</f>
        <v>0</v>
      </c>
      <c r="G154" s="9" t="n">
        <f aca="false">COUNT(H154:N154)*2</f>
        <v>2</v>
      </c>
      <c r="H154" s="9"/>
      <c r="I154" s="9"/>
      <c r="J154" s="9"/>
      <c r="K154" s="9" t="n">
        <v>0</v>
      </c>
      <c r="L154" s="9"/>
      <c r="M154" s="9"/>
      <c r="N154" s="9"/>
    </row>
    <row r="155" customFormat="false" ht="12.75" hidden="false" customHeight="false" outlineLevel="0" collapsed="false">
      <c r="B155" s="15" t="n">
        <v>41</v>
      </c>
      <c r="C155" s="19" t="s">
        <v>202</v>
      </c>
      <c r="D155" s="9" t="s">
        <v>41</v>
      </c>
      <c r="E155" s="18" t="n">
        <f aca="false">F155/G155*100</f>
        <v>0</v>
      </c>
      <c r="F155" s="9" t="n">
        <f aca="false">SUM(H155:N155)</f>
        <v>0</v>
      </c>
      <c r="G155" s="9" t="n">
        <f aca="false">COUNT(H155:N155)*2</f>
        <v>2</v>
      </c>
      <c r="H155" s="9"/>
      <c r="I155" s="9"/>
      <c r="J155" s="9"/>
      <c r="K155" s="9" t="n">
        <v>0</v>
      </c>
      <c r="L155" s="9"/>
      <c r="M155" s="9"/>
      <c r="N155" s="9"/>
    </row>
    <row r="156" customFormat="false" ht="12.75" hidden="false" customHeight="false" outlineLevel="0" collapsed="false">
      <c r="B156" s="15" t="n">
        <v>42</v>
      </c>
      <c r="C156" s="19" t="s">
        <v>203</v>
      </c>
      <c r="D156" s="17" t="s">
        <v>40</v>
      </c>
      <c r="E156" s="18" t="n">
        <f aca="false">F156/G156*100</f>
        <v>0</v>
      </c>
      <c r="F156" s="9" t="n">
        <f aca="false">SUM(H156:N156)</f>
        <v>0</v>
      </c>
      <c r="G156" s="9" t="n">
        <f aca="false">COUNT(H156:N156)*2</f>
        <v>2</v>
      </c>
      <c r="H156" s="9"/>
      <c r="I156" s="9"/>
      <c r="J156" s="9"/>
      <c r="K156" s="9"/>
      <c r="L156" s="9"/>
      <c r="M156" s="9"/>
      <c r="N156" s="9" t="n">
        <v>0</v>
      </c>
    </row>
    <row r="157" customFormat="false" ht="12.75" hidden="false" customHeight="false" outlineLevel="0" collapsed="false">
      <c r="B157" s="15" t="n">
        <v>43</v>
      </c>
      <c r="C157" s="8" t="s">
        <v>204</v>
      </c>
      <c r="D157" s="17" t="s">
        <v>40</v>
      </c>
      <c r="E157" s="18" t="n">
        <f aca="false">F157/G157*100</f>
        <v>0</v>
      </c>
      <c r="F157" s="9" t="n">
        <f aca="false">SUM(H157:N157)</f>
        <v>0</v>
      </c>
      <c r="G157" s="9" t="n">
        <f aca="false">COUNT(H157:N157)*2</f>
        <v>2</v>
      </c>
      <c r="H157" s="9"/>
      <c r="I157" s="9"/>
      <c r="J157" s="9"/>
      <c r="K157" s="9"/>
      <c r="L157" s="9"/>
      <c r="M157" s="9"/>
      <c r="N157" s="9" t="n">
        <v>0</v>
      </c>
    </row>
    <row r="159" customFormat="false" ht="12.75" hidden="false" customHeight="false" outlineLevel="0" collapsed="false">
      <c r="B159" s="4" t="s">
        <v>42</v>
      </c>
      <c r="C159" s="4"/>
      <c r="D159" s="12"/>
      <c r="E159" s="1"/>
      <c r="F159" s="1"/>
      <c r="G159" s="1"/>
      <c r="H159" s="13" t="s">
        <v>2</v>
      </c>
      <c r="I159" s="13"/>
      <c r="J159" s="13"/>
      <c r="K159" s="13"/>
      <c r="L159" s="13"/>
      <c r="M159" s="13"/>
      <c r="N159" s="13"/>
    </row>
    <row r="160" customFormat="false" ht="12.75" hidden="false" customHeight="false" outlineLevel="0" collapsed="false">
      <c r="B160" s="5" t="s">
        <v>3</v>
      </c>
      <c r="C160" s="14" t="s">
        <v>60</v>
      </c>
      <c r="D160" s="5" t="s">
        <v>4</v>
      </c>
      <c r="E160" s="5" t="s">
        <v>61</v>
      </c>
      <c r="F160" s="5" t="s">
        <v>62</v>
      </c>
      <c r="G160" s="5" t="s">
        <v>63</v>
      </c>
      <c r="H160" s="5" t="n">
        <v>1</v>
      </c>
      <c r="I160" s="5" t="n">
        <v>2</v>
      </c>
      <c r="J160" s="5" t="n">
        <v>3</v>
      </c>
      <c r="K160" s="5" t="n">
        <v>4</v>
      </c>
      <c r="L160" s="5" t="n">
        <v>5</v>
      </c>
      <c r="M160" s="5" t="n">
        <v>6</v>
      </c>
      <c r="N160" s="5" t="n">
        <v>7</v>
      </c>
    </row>
    <row r="161" customFormat="false" ht="12.75" hidden="false" customHeight="false" outlineLevel="0" collapsed="false">
      <c r="B161" s="15" t="n">
        <v>1</v>
      </c>
      <c r="C161" s="19" t="s">
        <v>205</v>
      </c>
      <c r="D161" s="17" t="s">
        <v>43</v>
      </c>
      <c r="E161" s="18" t="n">
        <f aca="false">F161/G161*100</f>
        <v>100</v>
      </c>
      <c r="F161" s="9" t="n">
        <f aca="false">SUM(H161:N161)</f>
        <v>12</v>
      </c>
      <c r="G161" s="9" t="n">
        <f aca="false">COUNT(H161:N161)*2</f>
        <v>12</v>
      </c>
      <c r="H161" s="9" t="n">
        <v>2</v>
      </c>
      <c r="I161" s="9" t="n">
        <v>2</v>
      </c>
      <c r="J161" s="9" t="n">
        <v>2</v>
      </c>
      <c r="K161" s="9" t="n">
        <v>2</v>
      </c>
      <c r="L161" s="9"/>
      <c r="M161" s="9" t="n">
        <v>2</v>
      </c>
      <c r="N161" s="9" t="n">
        <v>2</v>
      </c>
    </row>
    <row r="162" customFormat="false" ht="12.75" hidden="false" customHeight="false" outlineLevel="0" collapsed="false">
      <c r="B162" s="15" t="n">
        <v>2</v>
      </c>
      <c r="C162" s="19" t="s">
        <v>206</v>
      </c>
      <c r="D162" s="17" t="s">
        <v>43</v>
      </c>
      <c r="E162" s="18" t="n">
        <f aca="false">F162/G162*100</f>
        <v>100</v>
      </c>
      <c r="F162" s="9" t="n">
        <f aca="false">SUM(H162:N162)</f>
        <v>12</v>
      </c>
      <c r="G162" s="9" t="n">
        <f aca="false">COUNT(H162:N162)*2</f>
        <v>12</v>
      </c>
      <c r="H162" s="9" t="n">
        <v>2</v>
      </c>
      <c r="I162" s="9" t="n">
        <v>2</v>
      </c>
      <c r="J162" s="9" t="n">
        <v>2</v>
      </c>
      <c r="K162" s="9" t="n">
        <v>2</v>
      </c>
      <c r="L162" s="9"/>
      <c r="M162" s="9" t="n">
        <v>2</v>
      </c>
      <c r="N162" s="9" t="n">
        <v>2</v>
      </c>
    </row>
    <row r="163" customFormat="false" ht="12.75" hidden="false" customHeight="false" outlineLevel="0" collapsed="false">
      <c r="B163" s="15" t="n">
        <v>3</v>
      </c>
      <c r="C163" s="19" t="s">
        <v>207</v>
      </c>
      <c r="D163" s="17" t="s">
        <v>43</v>
      </c>
      <c r="E163" s="18" t="n">
        <f aca="false">F163/G163*100</f>
        <v>100</v>
      </c>
      <c r="F163" s="9" t="n">
        <f aca="false">SUM(H163:N163)</f>
        <v>10</v>
      </c>
      <c r="G163" s="9" t="n">
        <f aca="false">COUNT(H163:N163)*2</f>
        <v>10</v>
      </c>
      <c r="H163" s="9" t="n">
        <v>2</v>
      </c>
      <c r="I163" s="9"/>
      <c r="J163" s="9" t="n">
        <v>2</v>
      </c>
      <c r="K163" s="9" t="n">
        <v>2</v>
      </c>
      <c r="L163" s="9" t="n">
        <v>2</v>
      </c>
      <c r="M163" s="9" t="n">
        <v>2</v>
      </c>
      <c r="N163" s="9"/>
    </row>
    <row r="164" customFormat="false" ht="12.75" hidden="false" customHeight="false" outlineLevel="0" collapsed="false">
      <c r="B164" s="15" t="n">
        <v>4</v>
      </c>
      <c r="C164" s="19" t="s">
        <v>208</v>
      </c>
      <c r="D164" s="17" t="s">
        <v>47</v>
      </c>
      <c r="E164" s="18" t="n">
        <f aca="false">F164/G164*100</f>
        <v>100</v>
      </c>
      <c r="F164" s="9" t="n">
        <f aca="false">SUM(H164:N164)</f>
        <v>2</v>
      </c>
      <c r="G164" s="9" t="n">
        <f aca="false">COUNT(H164:N164)*2</f>
        <v>2</v>
      </c>
      <c r="H164" s="9"/>
      <c r="I164" s="9" t="n">
        <v>2</v>
      </c>
      <c r="J164" s="9"/>
      <c r="K164" s="9"/>
      <c r="L164" s="9"/>
      <c r="M164" s="9"/>
      <c r="N164" s="9"/>
    </row>
    <row r="165" customFormat="false" ht="12.75" hidden="false" customHeight="false" outlineLevel="0" collapsed="false">
      <c r="B165" s="15" t="n">
        <v>5</v>
      </c>
      <c r="C165" s="16" t="s">
        <v>209</v>
      </c>
      <c r="D165" s="17" t="s">
        <v>44</v>
      </c>
      <c r="E165" s="18" t="n">
        <f aca="false">F165/G165*100</f>
        <v>90</v>
      </c>
      <c r="F165" s="9" t="n">
        <f aca="false">SUM(H165:N165)</f>
        <v>9</v>
      </c>
      <c r="G165" s="9" t="n">
        <f aca="false">COUNT(H165:N165)*2</f>
        <v>10</v>
      </c>
      <c r="H165" s="9" t="n">
        <v>2</v>
      </c>
      <c r="I165" s="9"/>
      <c r="J165" s="9" t="n">
        <v>2</v>
      </c>
      <c r="K165" s="9" t="n">
        <v>2</v>
      </c>
      <c r="L165" s="9" t="n">
        <v>2</v>
      </c>
      <c r="M165" s="9" t="n">
        <v>1</v>
      </c>
      <c r="N165" s="9"/>
    </row>
    <row r="166" customFormat="false" ht="12.75" hidden="false" customHeight="false" outlineLevel="0" collapsed="false">
      <c r="B166" s="15" t="n">
        <v>6</v>
      </c>
      <c r="C166" s="16" t="s">
        <v>210</v>
      </c>
      <c r="D166" s="17" t="s">
        <v>44</v>
      </c>
      <c r="E166" s="18" t="n">
        <f aca="false">F166/G166*100</f>
        <v>90</v>
      </c>
      <c r="F166" s="9" t="n">
        <f aca="false">SUM(H166:N166)</f>
        <v>9</v>
      </c>
      <c r="G166" s="9" t="n">
        <f aca="false">COUNT(H166:N166)*2</f>
        <v>10</v>
      </c>
      <c r="H166" s="9" t="n">
        <v>2</v>
      </c>
      <c r="I166" s="9" t="n">
        <v>2</v>
      </c>
      <c r="J166" s="9" t="n">
        <v>2</v>
      </c>
      <c r="K166" s="9"/>
      <c r="L166" s="9"/>
      <c r="M166" s="9" t="n">
        <v>2</v>
      </c>
      <c r="N166" s="9" t="n">
        <v>1</v>
      </c>
    </row>
    <row r="167" customFormat="false" ht="12.75" hidden="false" customHeight="false" outlineLevel="0" collapsed="false">
      <c r="B167" s="15" t="n">
        <v>7</v>
      </c>
      <c r="C167" s="19" t="s">
        <v>211</v>
      </c>
      <c r="D167" s="17" t="s">
        <v>45</v>
      </c>
      <c r="E167" s="18" t="n">
        <f aca="false">F167/G167*100</f>
        <v>83.3333333333333</v>
      </c>
      <c r="F167" s="9" t="n">
        <f aca="false">SUM(H167:N167)</f>
        <v>10</v>
      </c>
      <c r="G167" s="9" t="n">
        <f aca="false">COUNT(H167:N167)*2</f>
        <v>12</v>
      </c>
      <c r="H167" s="9"/>
      <c r="I167" s="9" t="n">
        <v>2</v>
      </c>
      <c r="J167" s="9" t="n">
        <v>0</v>
      </c>
      <c r="K167" s="9" t="n">
        <v>2</v>
      </c>
      <c r="L167" s="9" t="n">
        <v>2</v>
      </c>
      <c r="M167" s="9" t="n">
        <v>2</v>
      </c>
      <c r="N167" s="9" t="n">
        <v>2</v>
      </c>
    </row>
    <row r="168" customFormat="false" ht="12.75" hidden="false" customHeight="false" outlineLevel="0" collapsed="false">
      <c r="B168" s="15" t="n">
        <v>8</v>
      </c>
      <c r="C168" s="16" t="s">
        <v>212</v>
      </c>
      <c r="D168" s="17" t="s">
        <v>44</v>
      </c>
      <c r="E168" s="18" t="n">
        <f aca="false">F168/G168*100</f>
        <v>80</v>
      </c>
      <c r="F168" s="9" t="n">
        <f aca="false">SUM(H168:N168)</f>
        <v>8</v>
      </c>
      <c r="G168" s="9" t="n">
        <f aca="false">COUNT(H168:N168)*2</f>
        <v>10</v>
      </c>
      <c r="H168" s="9"/>
      <c r="I168" s="9" t="n">
        <v>2</v>
      </c>
      <c r="J168" s="9" t="n">
        <v>2</v>
      </c>
      <c r="K168" s="9" t="n">
        <v>2</v>
      </c>
      <c r="L168" s="9" t="n">
        <v>1</v>
      </c>
      <c r="M168" s="9"/>
      <c r="N168" s="9" t="n">
        <v>1</v>
      </c>
    </row>
    <row r="169" customFormat="false" ht="12.75" hidden="false" customHeight="false" outlineLevel="0" collapsed="false">
      <c r="B169" s="15" t="n">
        <v>9</v>
      </c>
      <c r="C169" s="19" t="s">
        <v>213</v>
      </c>
      <c r="D169" s="17" t="s">
        <v>48</v>
      </c>
      <c r="E169" s="18" t="n">
        <f aca="false">F169/G169*100</f>
        <v>75</v>
      </c>
      <c r="F169" s="9" t="n">
        <f aca="false">SUM(H169:N169)</f>
        <v>6</v>
      </c>
      <c r="G169" s="9" t="n">
        <f aca="false">COUNT(H169:N169)*2</f>
        <v>8</v>
      </c>
      <c r="H169" s="9"/>
      <c r="I169" s="9" t="n">
        <v>1</v>
      </c>
      <c r="J169" s="9" t="n">
        <v>2</v>
      </c>
      <c r="K169" s="9" t="n">
        <v>1</v>
      </c>
      <c r="L169" s="9" t="n">
        <v>2</v>
      </c>
      <c r="M169" s="9"/>
      <c r="N169" s="9"/>
    </row>
    <row r="170" customFormat="false" ht="12.75" hidden="false" customHeight="false" outlineLevel="0" collapsed="false">
      <c r="B170" s="15" t="n">
        <v>10</v>
      </c>
      <c r="C170" s="19" t="s">
        <v>214</v>
      </c>
      <c r="D170" s="17" t="s">
        <v>47</v>
      </c>
      <c r="E170" s="18" t="n">
        <f aca="false">F170/G170*100</f>
        <v>75</v>
      </c>
      <c r="F170" s="9" t="n">
        <f aca="false">SUM(H170:N170)</f>
        <v>3</v>
      </c>
      <c r="G170" s="9" t="n">
        <f aca="false">COUNT(H170:N170)*2</f>
        <v>4</v>
      </c>
      <c r="H170" s="9" t="n">
        <v>2</v>
      </c>
      <c r="I170" s="9"/>
      <c r="J170" s="9"/>
      <c r="K170" s="9"/>
      <c r="L170" s="9" t="n">
        <v>1</v>
      </c>
      <c r="M170" s="9"/>
      <c r="N170" s="9"/>
    </row>
    <row r="171" customFormat="false" ht="12.75" hidden="false" customHeight="false" outlineLevel="0" collapsed="false">
      <c r="B171" s="15" t="n">
        <v>11</v>
      </c>
      <c r="C171" s="19" t="s">
        <v>182</v>
      </c>
      <c r="D171" s="17" t="s">
        <v>45</v>
      </c>
      <c r="E171" s="18" t="n">
        <f aca="false">F171/G171*100</f>
        <v>75</v>
      </c>
      <c r="F171" s="9" t="n">
        <f aca="false">SUM(H171:N171)</f>
        <v>3</v>
      </c>
      <c r="G171" s="9" t="n">
        <f aca="false">COUNT(H171:N171)*2</f>
        <v>4</v>
      </c>
      <c r="H171" s="9" t="n">
        <v>2</v>
      </c>
      <c r="I171" s="9" t="n">
        <v>1</v>
      </c>
      <c r="J171" s="9"/>
      <c r="K171" s="9"/>
      <c r="L171" s="9"/>
      <c r="M171" s="9"/>
      <c r="N171" s="9"/>
    </row>
    <row r="172" customFormat="false" ht="12.75" hidden="false" customHeight="false" outlineLevel="0" collapsed="false">
      <c r="B172" s="15" t="n">
        <v>12</v>
      </c>
      <c r="C172" s="19" t="s">
        <v>215</v>
      </c>
      <c r="D172" s="17" t="s">
        <v>49</v>
      </c>
      <c r="E172" s="18" t="n">
        <f aca="false">F172/G172*100</f>
        <v>71.4285714285714</v>
      </c>
      <c r="F172" s="9" t="n">
        <f aca="false">SUM(H172:N172)</f>
        <v>10</v>
      </c>
      <c r="G172" s="9" t="n">
        <f aca="false">COUNT(H172:N172)*2</f>
        <v>14</v>
      </c>
      <c r="H172" s="9" t="n">
        <v>1</v>
      </c>
      <c r="I172" s="9" t="n">
        <v>2</v>
      </c>
      <c r="J172" s="9" t="n">
        <v>2</v>
      </c>
      <c r="K172" s="9" t="n">
        <v>0</v>
      </c>
      <c r="L172" s="9" t="n">
        <v>2</v>
      </c>
      <c r="M172" s="9" t="n">
        <v>2</v>
      </c>
      <c r="N172" s="9" t="n">
        <v>1</v>
      </c>
    </row>
    <row r="173" customFormat="false" ht="12.75" hidden="false" customHeight="false" outlineLevel="0" collapsed="false">
      <c r="B173" s="15" t="n">
        <v>13</v>
      </c>
      <c r="C173" s="19" t="s">
        <v>216</v>
      </c>
      <c r="D173" s="17" t="s">
        <v>46</v>
      </c>
      <c r="E173" s="18" t="n">
        <f aca="false">F173/G173*100</f>
        <v>66.6666666666667</v>
      </c>
      <c r="F173" s="9" t="n">
        <f aca="false">SUM(H173:N173)</f>
        <v>4</v>
      </c>
      <c r="G173" s="9" t="n">
        <f aca="false">COUNT(H173:N173)*2</f>
        <v>6</v>
      </c>
      <c r="H173" s="9" t="n">
        <v>2</v>
      </c>
      <c r="I173" s="9" t="n">
        <v>1</v>
      </c>
      <c r="J173" s="9" t="n">
        <v>1</v>
      </c>
      <c r="K173" s="9"/>
      <c r="L173" s="9"/>
      <c r="M173" s="9"/>
      <c r="N173" s="9"/>
    </row>
    <row r="174" customFormat="false" ht="12.75" hidden="false" customHeight="false" outlineLevel="0" collapsed="false">
      <c r="B174" s="15" t="n">
        <v>14</v>
      </c>
      <c r="C174" s="19" t="s">
        <v>217</v>
      </c>
      <c r="D174" s="17" t="s">
        <v>43</v>
      </c>
      <c r="E174" s="18" t="n">
        <f aca="false">F174/G174*100</f>
        <v>66.6666666666667</v>
      </c>
      <c r="F174" s="9" t="n">
        <f aca="false">SUM(H174:N174)</f>
        <v>4</v>
      </c>
      <c r="G174" s="9" t="n">
        <f aca="false">COUNT(H174:N174)*2</f>
        <v>6</v>
      </c>
      <c r="H174" s="9"/>
      <c r="I174" s="9" t="n">
        <v>0</v>
      </c>
      <c r="J174" s="9"/>
      <c r="K174" s="9"/>
      <c r="L174" s="9" t="n">
        <v>2</v>
      </c>
      <c r="M174" s="9"/>
      <c r="N174" s="9" t="n">
        <v>2</v>
      </c>
    </row>
    <row r="175" customFormat="false" ht="12.75" hidden="false" customHeight="false" outlineLevel="0" collapsed="false">
      <c r="B175" s="15" t="n">
        <v>15</v>
      </c>
      <c r="C175" s="19" t="s">
        <v>218</v>
      </c>
      <c r="D175" s="17" t="s">
        <v>50</v>
      </c>
      <c r="E175" s="18" t="n">
        <f aca="false">F175/G175*100</f>
        <v>60</v>
      </c>
      <c r="F175" s="9" t="n">
        <f aca="false">SUM(H175:N175)</f>
        <v>6</v>
      </c>
      <c r="G175" s="9" t="n">
        <f aca="false">COUNT(H175:N175)*2</f>
        <v>10</v>
      </c>
      <c r="H175" s="9" t="n">
        <v>2</v>
      </c>
      <c r="I175" s="9" t="n">
        <v>1</v>
      </c>
      <c r="J175" s="9" t="n">
        <v>0</v>
      </c>
      <c r="K175" s="9"/>
      <c r="L175" s="9" t="n">
        <v>1</v>
      </c>
      <c r="M175" s="9"/>
      <c r="N175" s="9" t="n">
        <v>2</v>
      </c>
    </row>
    <row r="176" customFormat="false" ht="12.75" hidden="false" customHeight="false" outlineLevel="0" collapsed="false">
      <c r="B176" s="15" t="n">
        <v>16</v>
      </c>
      <c r="C176" s="19" t="s">
        <v>219</v>
      </c>
      <c r="D176" s="17" t="s">
        <v>48</v>
      </c>
      <c r="E176" s="18" t="n">
        <f aca="false">F176/G176*100</f>
        <v>57.1428571428571</v>
      </c>
      <c r="F176" s="9" t="n">
        <f aca="false">SUM(H176:N176)</f>
        <v>8</v>
      </c>
      <c r="G176" s="9" t="n">
        <f aca="false">COUNT(H176:N176)*2</f>
        <v>14</v>
      </c>
      <c r="H176" s="9" t="n">
        <v>0</v>
      </c>
      <c r="I176" s="9" t="n">
        <v>1</v>
      </c>
      <c r="J176" s="9" t="n">
        <v>2</v>
      </c>
      <c r="K176" s="9" t="n">
        <v>2</v>
      </c>
      <c r="L176" s="9" t="n">
        <v>0</v>
      </c>
      <c r="M176" s="9" t="n">
        <v>1</v>
      </c>
      <c r="N176" s="9" t="n">
        <v>2</v>
      </c>
    </row>
    <row r="177" customFormat="false" ht="12.75" hidden="false" customHeight="false" outlineLevel="0" collapsed="false">
      <c r="B177" s="15" t="n">
        <v>17</v>
      </c>
      <c r="C177" s="19" t="s">
        <v>220</v>
      </c>
      <c r="D177" s="17" t="s">
        <v>46</v>
      </c>
      <c r="E177" s="18" t="n">
        <f aca="false">F177/G177*100</f>
        <v>50</v>
      </c>
      <c r="F177" s="9" t="n">
        <f aca="false">SUM(H177:N177)</f>
        <v>7</v>
      </c>
      <c r="G177" s="9" t="n">
        <f aca="false">COUNT(H177:N177)*2</f>
        <v>14</v>
      </c>
      <c r="H177" s="9" t="n">
        <v>1</v>
      </c>
      <c r="I177" s="9" t="n">
        <v>2</v>
      </c>
      <c r="J177" s="9" t="n">
        <v>2</v>
      </c>
      <c r="K177" s="9" t="n">
        <v>1</v>
      </c>
      <c r="L177" s="9" t="n">
        <v>1</v>
      </c>
      <c r="M177" s="9" t="n">
        <v>0</v>
      </c>
      <c r="N177" s="9" t="n">
        <v>0</v>
      </c>
    </row>
    <row r="178" customFormat="false" ht="12.75" hidden="false" customHeight="false" outlineLevel="0" collapsed="false">
      <c r="B178" s="15" t="n">
        <v>18</v>
      </c>
      <c r="C178" s="19" t="s">
        <v>221</v>
      </c>
      <c r="D178" s="17" t="s">
        <v>48</v>
      </c>
      <c r="E178" s="18" t="n">
        <f aca="false">F178/G178*100</f>
        <v>50</v>
      </c>
      <c r="F178" s="9" t="n">
        <f aca="false">SUM(H178:N178)</f>
        <v>7</v>
      </c>
      <c r="G178" s="9" t="n">
        <f aca="false">COUNT(H178:N178)*2</f>
        <v>14</v>
      </c>
      <c r="H178" s="9" t="n">
        <v>0</v>
      </c>
      <c r="I178" s="9" t="n">
        <v>0</v>
      </c>
      <c r="J178" s="9" t="n">
        <v>2</v>
      </c>
      <c r="K178" s="9" t="n">
        <v>2</v>
      </c>
      <c r="L178" s="9" t="n">
        <v>2</v>
      </c>
      <c r="M178" s="9" t="n">
        <v>0</v>
      </c>
      <c r="N178" s="9" t="n">
        <v>1</v>
      </c>
    </row>
    <row r="179" customFormat="false" ht="12.75" hidden="false" customHeight="false" outlineLevel="0" collapsed="false">
      <c r="B179" s="15" t="n">
        <v>19</v>
      </c>
      <c r="C179" s="19" t="s">
        <v>222</v>
      </c>
      <c r="D179" s="17" t="s">
        <v>48</v>
      </c>
      <c r="E179" s="18" t="n">
        <f aca="false">F179/G179*100</f>
        <v>50</v>
      </c>
      <c r="F179" s="9" t="n">
        <f aca="false">SUM(H179:N179)</f>
        <v>2</v>
      </c>
      <c r="G179" s="9" t="n">
        <f aca="false">COUNT(H179:N179)*2</f>
        <v>4</v>
      </c>
      <c r="H179" s="9"/>
      <c r="I179" s="9"/>
      <c r="J179" s="9"/>
      <c r="K179" s="9"/>
      <c r="L179" s="9"/>
      <c r="M179" s="9" t="n">
        <v>0</v>
      </c>
      <c r="N179" s="9" t="n">
        <v>2</v>
      </c>
    </row>
    <row r="180" customFormat="false" ht="12.75" hidden="false" customHeight="false" outlineLevel="0" collapsed="false">
      <c r="B180" s="15" t="n">
        <v>20</v>
      </c>
      <c r="C180" s="19" t="s">
        <v>86</v>
      </c>
      <c r="D180" s="17" t="s">
        <v>46</v>
      </c>
      <c r="E180" s="18" t="n">
        <f aca="false">F180/G180*100</f>
        <v>50</v>
      </c>
      <c r="F180" s="9" t="n">
        <f aca="false">SUM(H180:N180)</f>
        <v>1</v>
      </c>
      <c r="G180" s="9" t="n">
        <f aca="false">COUNT(H180:N180)*2</f>
        <v>2</v>
      </c>
      <c r="H180" s="9"/>
      <c r="I180" s="9"/>
      <c r="J180" s="9"/>
      <c r="K180" s="9"/>
      <c r="L180" s="9"/>
      <c r="M180" s="9" t="n">
        <v>1</v>
      </c>
      <c r="N180" s="9"/>
    </row>
    <row r="181" customFormat="false" ht="12.75" hidden="false" customHeight="false" outlineLevel="0" collapsed="false">
      <c r="B181" s="15" t="n">
        <v>21</v>
      </c>
      <c r="C181" s="19" t="s">
        <v>223</v>
      </c>
      <c r="D181" s="17" t="s">
        <v>47</v>
      </c>
      <c r="E181" s="18" t="n">
        <f aca="false">F181/G181*100</f>
        <v>50</v>
      </c>
      <c r="F181" s="9" t="n">
        <f aca="false">SUM(H181:N181)</f>
        <v>1</v>
      </c>
      <c r="G181" s="9" t="n">
        <f aca="false">COUNT(H181:N181)*2</f>
        <v>2</v>
      </c>
      <c r="H181" s="9"/>
      <c r="I181" s="9" t="n">
        <v>1</v>
      </c>
      <c r="J181" s="9"/>
      <c r="K181" s="9"/>
      <c r="L181" s="9"/>
      <c r="M181" s="9"/>
      <c r="N181" s="9"/>
    </row>
    <row r="182" customFormat="false" ht="12.75" hidden="false" customHeight="false" outlineLevel="0" collapsed="false">
      <c r="B182" s="15" t="n">
        <v>22</v>
      </c>
      <c r="C182" s="19" t="s">
        <v>224</v>
      </c>
      <c r="D182" s="17" t="s">
        <v>50</v>
      </c>
      <c r="E182" s="18" t="n">
        <f aca="false">F182/G182*100</f>
        <v>42.8571428571429</v>
      </c>
      <c r="F182" s="9" t="n">
        <f aca="false">SUM(H182:N182)</f>
        <v>6</v>
      </c>
      <c r="G182" s="9" t="n">
        <f aca="false">COUNT(H182:N182)*2</f>
        <v>14</v>
      </c>
      <c r="H182" s="9" t="n">
        <v>1</v>
      </c>
      <c r="I182" s="9" t="n">
        <v>0</v>
      </c>
      <c r="J182" s="9" t="n">
        <v>0</v>
      </c>
      <c r="K182" s="9" t="n">
        <v>1</v>
      </c>
      <c r="L182" s="9" t="n">
        <v>1</v>
      </c>
      <c r="M182" s="9" t="n">
        <v>1</v>
      </c>
      <c r="N182" s="9" t="n">
        <v>2</v>
      </c>
    </row>
    <row r="183" customFormat="false" ht="12.75" hidden="false" customHeight="false" outlineLevel="0" collapsed="false">
      <c r="B183" s="15" t="n">
        <v>23</v>
      </c>
      <c r="C183" s="19" t="s">
        <v>225</v>
      </c>
      <c r="D183" s="17" t="s">
        <v>50</v>
      </c>
      <c r="E183" s="18" t="n">
        <f aca="false">F183/G183*100</f>
        <v>40</v>
      </c>
      <c r="F183" s="9" t="n">
        <f aca="false">SUM(H183:N183)</f>
        <v>4</v>
      </c>
      <c r="G183" s="9" t="n">
        <f aca="false">COUNT(H183:N183)*2</f>
        <v>10</v>
      </c>
      <c r="H183" s="9"/>
      <c r="I183" s="9" t="n">
        <v>1</v>
      </c>
      <c r="J183" s="9" t="n">
        <v>0</v>
      </c>
      <c r="K183" s="9"/>
      <c r="L183" s="9" t="n">
        <v>0</v>
      </c>
      <c r="M183" s="9" t="n">
        <v>1</v>
      </c>
      <c r="N183" s="9" t="n">
        <v>2</v>
      </c>
    </row>
    <row r="184" customFormat="false" ht="12.75" hidden="false" customHeight="false" outlineLevel="0" collapsed="false">
      <c r="B184" s="15" t="n">
        <v>24</v>
      </c>
      <c r="C184" s="20" t="s">
        <v>226</v>
      </c>
      <c r="D184" s="17" t="s">
        <v>45</v>
      </c>
      <c r="E184" s="18" t="n">
        <f aca="false">F184/G184*100</f>
        <v>40</v>
      </c>
      <c r="F184" s="9" t="n">
        <f aca="false">SUM(H184:N184)</f>
        <v>4</v>
      </c>
      <c r="G184" s="9" t="n">
        <f aca="false">COUNT(H184:N184)*2</f>
        <v>10</v>
      </c>
      <c r="H184" s="9"/>
      <c r="I184" s="9"/>
      <c r="J184" s="9" t="n">
        <v>0</v>
      </c>
      <c r="K184" s="9" t="n">
        <v>2</v>
      </c>
      <c r="L184" s="9" t="n">
        <v>0</v>
      </c>
      <c r="M184" s="9" t="n">
        <v>1</v>
      </c>
      <c r="N184" s="9" t="n">
        <v>1</v>
      </c>
    </row>
    <row r="185" customFormat="false" ht="12.75" hidden="false" customHeight="false" outlineLevel="0" collapsed="false">
      <c r="B185" s="15" t="n">
        <v>25</v>
      </c>
      <c r="C185" s="19" t="s">
        <v>227</v>
      </c>
      <c r="D185" s="17" t="s">
        <v>44</v>
      </c>
      <c r="E185" s="18" t="n">
        <f aca="false">F185/G185*100</f>
        <v>33.3333333333333</v>
      </c>
      <c r="F185" s="9" t="n">
        <f aca="false">SUM(H185:N185)</f>
        <v>4</v>
      </c>
      <c r="G185" s="9" t="n">
        <f aca="false">COUNT(H185:N185)*2</f>
        <v>12</v>
      </c>
      <c r="H185" s="9" t="n">
        <v>1</v>
      </c>
      <c r="I185" s="9" t="n">
        <v>0</v>
      </c>
      <c r="J185" s="9"/>
      <c r="K185" s="9" t="n">
        <v>2</v>
      </c>
      <c r="L185" s="9" t="n">
        <v>0</v>
      </c>
      <c r="M185" s="9" t="n">
        <v>0</v>
      </c>
      <c r="N185" s="9" t="n">
        <v>1</v>
      </c>
    </row>
    <row r="186" customFormat="false" ht="12.75" hidden="false" customHeight="false" outlineLevel="0" collapsed="false">
      <c r="B186" s="15" t="n">
        <v>26</v>
      </c>
      <c r="C186" s="19" t="s">
        <v>184</v>
      </c>
      <c r="D186" s="17" t="s">
        <v>47</v>
      </c>
      <c r="E186" s="18" t="n">
        <f aca="false">F186/G186*100</f>
        <v>33.3333333333333</v>
      </c>
      <c r="F186" s="9" t="n">
        <f aca="false">SUM(H186:N186)</f>
        <v>2</v>
      </c>
      <c r="G186" s="9" t="n">
        <f aca="false">COUNT(H186:N186)*2</f>
        <v>6</v>
      </c>
      <c r="H186" s="9" t="n">
        <v>1</v>
      </c>
      <c r="I186" s="9"/>
      <c r="J186" s="9" t="n">
        <v>0</v>
      </c>
      <c r="K186" s="9"/>
      <c r="L186" s="9" t="n">
        <v>1</v>
      </c>
      <c r="M186" s="9"/>
      <c r="N186" s="9"/>
    </row>
    <row r="187" customFormat="false" ht="12.75" hidden="false" customHeight="false" outlineLevel="0" collapsed="false">
      <c r="B187" s="15" t="n">
        <v>27</v>
      </c>
      <c r="C187" s="19" t="s">
        <v>228</v>
      </c>
      <c r="D187" s="17" t="s">
        <v>45</v>
      </c>
      <c r="E187" s="18" t="n">
        <f aca="false">F187/G187*100</f>
        <v>33.3333333333333</v>
      </c>
      <c r="F187" s="9" t="n">
        <f aca="false">SUM(H187:N187)</f>
        <v>2</v>
      </c>
      <c r="G187" s="9" t="n">
        <f aca="false">COUNT(H187:N187)*2</f>
        <v>6</v>
      </c>
      <c r="H187" s="9"/>
      <c r="I187" s="9"/>
      <c r="J187" s="9"/>
      <c r="K187" s="9"/>
      <c r="L187" s="9" t="n">
        <v>0</v>
      </c>
      <c r="M187" s="9" t="n">
        <v>2</v>
      </c>
      <c r="N187" s="9" t="n">
        <v>0</v>
      </c>
    </row>
    <row r="188" customFormat="false" ht="12.75" hidden="false" customHeight="false" outlineLevel="0" collapsed="false">
      <c r="B188" s="15" t="n">
        <v>28</v>
      </c>
      <c r="C188" s="19" t="s">
        <v>229</v>
      </c>
      <c r="D188" s="17" t="s">
        <v>45</v>
      </c>
      <c r="E188" s="18" t="n">
        <f aca="false">F188/G188*100</f>
        <v>33.3333333333333</v>
      </c>
      <c r="F188" s="9" t="n">
        <f aca="false">SUM(H188:N188)</f>
        <v>2</v>
      </c>
      <c r="G188" s="9" t="n">
        <f aca="false">COUNT(H188:N188)*2</f>
        <v>6</v>
      </c>
      <c r="H188" s="9"/>
      <c r="I188" s="9" t="n">
        <v>1</v>
      </c>
      <c r="J188" s="9" t="n">
        <v>0</v>
      </c>
      <c r="K188" s="9" t="n">
        <v>1</v>
      </c>
      <c r="L188" s="9"/>
      <c r="M188" s="9"/>
      <c r="N188" s="9"/>
    </row>
    <row r="189" customFormat="false" ht="12.75" hidden="false" customHeight="false" outlineLevel="0" collapsed="false">
      <c r="B189" s="15" t="n">
        <v>29</v>
      </c>
      <c r="C189" s="19" t="s">
        <v>230</v>
      </c>
      <c r="D189" s="17" t="s">
        <v>46</v>
      </c>
      <c r="E189" s="18" t="n">
        <f aca="false">F189/G189*100</f>
        <v>28.5714285714286</v>
      </c>
      <c r="F189" s="9" t="n">
        <f aca="false">SUM(H189:N189)</f>
        <v>4</v>
      </c>
      <c r="G189" s="9" t="n">
        <f aca="false">COUNT(H189:N189)*2</f>
        <v>14</v>
      </c>
      <c r="H189" s="9" t="n">
        <v>0</v>
      </c>
      <c r="I189" s="9" t="n">
        <v>0</v>
      </c>
      <c r="J189" s="9" t="n">
        <v>1</v>
      </c>
      <c r="K189" s="9" t="n">
        <v>0</v>
      </c>
      <c r="L189" s="9" t="n">
        <v>2</v>
      </c>
      <c r="M189" s="9" t="n">
        <v>1</v>
      </c>
      <c r="N189" s="9" t="n">
        <v>0</v>
      </c>
    </row>
    <row r="190" customFormat="false" ht="12.75" hidden="false" customHeight="false" outlineLevel="0" collapsed="false">
      <c r="B190" s="15" t="n">
        <v>30</v>
      </c>
      <c r="C190" s="19" t="s">
        <v>231</v>
      </c>
      <c r="D190" s="17" t="s">
        <v>46</v>
      </c>
      <c r="E190" s="18" t="n">
        <f aca="false">F190/G190*100</f>
        <v>25</v>
      </c>
      <c r="F190" s="9" t="n">
        <f aca="false">SUM(H190:N190)</f>
        <v>1</v>
      </c>
      <c r="G190" s="9" t="n">
        <f aca="false">COUNT(H190:N190)*2</f>
        <v>4</v>
      </c>
      <c r="H190" s="9"/>
      <c r="I190" s="9"/>
      <c r="J190" s="9"/>
      <c r="K190" s="9"/>
      <c r="L190" s="9" t="n">
        <v>1</v>
      </c>
      <c r="M190" s="9"/>
      <c r="N190" s="9" t="n">
        <v>0</v>
      </c>
    </row>
    <row r="191" customFormat="false" ht="12.75" hidden="false" customHeight="false" outlineLevel="0" collapsed="false">
      <c r="B191" s="15" t="n">
        <v>31</v>
      </c>
      <c r="C191" s="19" t="s">
        <v>232</v>
      </c>
      <c r="D191" s="17" t="s">
        <v>49</v>
      </c>
      <c r="E191" s="18" t="n">
        <f aca="false">F191/G191*100</f>
        <v>21.4285714285714</v>
      </c>
      <c r="F191" s="9" t="n">
        <f aca="false">SUM(H191:N191)</f>
        <v>3</v>
      </c>
      <c r="G191" s="9" t="n">
        <f aca="false">COUNT(H191:N191)*2</f>
        <v>14</v>
      </c>
      <c r="H191" s="9" t="n">
        <v>0</v>
      </c>
      <c r="I191" s="9" t="n">
        <v>0</v>
      </c>
      <c r="J191" s="9" t="n">
        <v>0</v>
      </c>
      <c r="K191" s="9" t="n">
        <v>0</v>
      </c>
      <c r="L191" s="9" t="n">
        <v>1</v>
      </c>
      <c r="M191" s="9" t="n">
        <v>2</v>
      </c>
      <c r="N191" s="9" t="n">
        <v>0</v>
      </c>
    </row>
    <row r="192" customFormat="false" ht="12.75" hidden="false" customHeight="false" outlineLevel="0" collapsed="false">
      <c r="B192" s="15" t="n">
        <v>32</v>
      </c>
      <c r="C192" s="19" t="s">
        <v>233</v>
      </c>
      <c r="D192" s="17" t="s">
        <v>47</v>
      </c>
      <c r="E192" s="18" t="n">
        <f aca="false">F192/G192*100</f>
        <v>16.6666666666667</v>
      </c>
      <c r="F192" s="9" t="n">
        <f aca="false">SUM(H192:N192)</f>
        <v>1</v>
      </c>
      <c r="G192" s="9" t="n">
        <f aca="false">COUNT(H192:N192)*2</f>
        <v>6</v>
      </c>
      <c r="H192" s="9" t="n">
        <v>1</v>
      </c>
      <c r="I192" s="9"/>
      <c r="J192" s="9" t="n">
        <v>0</v>
      </c>
      <c r="K192" s="9"/>
      <c r="L192" s="9"/>
      <c r="M192" s="9" t="n">
        <v>0</v>
      </c>
      <c r="N192" s="9"/>
    </row>
    <row r="193" customFormat="false" ht="12.75" hidden="false" customHeight="false" outlineLevel="0" collapsed="false">
      <c r="B193" s="15" t="n">
        <v>33</v>
      </c>
      <c r="C193" s="19" t="s">
        <v>234</v>
      </c>
      <c r="D193" s="17" t="s">
        <v>47</v>
      </c>
      <c r="E193" s="18" t="n">
        <f aca="false">F193/G193*100</f>
        <v>12.5</v>
      </c>
      <c r="F193" s="9" t="n">
        <f aca="false">SUM(H193:N193)</f>
        <v>1</v>
      </c>
      <c r="G193" s="9" t="n">
        <f aca="false">COUNT(H193:N193)*2</f>
        <v>8</v>
      </c>
      <c r="H193" s="9" t="n">
        <v>0</v>
      </c>
      <c r="I193" s="9"/>
      <c r="J193" s="9" t="n">
        <v>0</v>
      </c>
      <c r="K193" s="9"/>
      <c r="L193" s="9" t="n">
        <v>1</v>
      </c>
      <c r="M193" s="9" t="n">
        <v>0</v>
      </c>
      <c r="N193" s="9"/>
    </row>
    <row r="194" customFormat="false" ht="12.75" hidden="false" customHeight="false" outlineLevel="0" collapsed="false">
      <c r="B194" s="15" t="n">
        <v>34</v>
      </c>
      <c r="C194" s="19" t="s">
        <v>235</v>
      </c>
      <c r="D194" s="17" t="s">
        <v>46</v>
      </c>
      <c r="E194" s="18" t="n">
        <f aca="false">F194/G194*100</f>
        <v>0</v>
      </c>
      <c r="F194" s="9" t="n">
        <f aca="false">SUM(H194:N194)</f>
        <v>0</v>
      </c>
      <c r="G194" s="9" t="n">
        <f aca="false">COUNT(H194:N194)*2</f>
        <v>2</v>
      </c>
      <c r="H194" s="9"/>
      <c r="I194" s="9"/>
      <c r="J194" s="9"/>
      <c r="K194" s="9" t="n">
        <v>0</v>
      </c>
      <c r="L194" s="9"/>
      <c r="M194" s="9"/>
      <c r="N194" s="9"/>
    </row>
    <row r="195" customFormat="false" ht="12.75" hidden="false" customHeight="false" outlineLevel="0" collapsed="false">
      <c r="B195" s="15" t="n">
        <v>35</v>
      </c>
      <c r="C195" s="19" t="s">
        <v>236</v>
      </c>
      <c r="D195" s="17" t="s">
        <v>48</v>
      </c>
      <c r="E195" s="18" t="n">
        <f aca="false">F195/G195*100</f>
        <v>0</v>
      </c>
      <c r="F195" s="9" t="n">
        <f aca="false">SUM(H195:N195)</f>
        <v>0</v>
      </c>
      <c r="G195" s="9" t="n">
        <f aca="false">COUNT(H195:N195)*2</f>
        <v>2</v>
      </c>
      <c r="H195" s="9" t="n">
        <v>0</v>
      </c>
      <c r="I195" s="9"/>
      <c r="J195" s="9"/>
      <c r="K195" s="9"/>
      <c r="L195" s="9"/>
      <c r="M195" s="9"/>
      <c r="N195" s="9"/>
    </row>
    <row r="196" customFormat="false" ht="12.75" hidden="false" customHeight="false" outlineLevel="0" collapsed="false">
      <c r="B196" s="15" t="n">
        <v>36</v>
      </c>
      <c r="C196" s="19" t="s">
        <v>237</v>
      </c>
      <c r="D196" s="17" t="s">
        <v>47</v>
      </c>
      <c r="E196" s="18" t="n">
        <f aca="false">F196/G196*100</f>
        <v>0</v>
      </c>
      <c r="F196" s="9" t="n">
        <f aca="false">SUM(H196:N196)</f>
        <v>0</v>
      </c>
      <c r="G196" s="9" t="n">
        <f aca="false">COUNT(H196:N196)*2</f>
        <v>2</v>
      </c>
      <c r="H196" s="9"/>
      <c r="I196" s="9" t="n">
        <v>0</v>
      </c>
      <c r="J196" s="9"/>
      <c r="K196" s="9"/>
      <c r="L196" s="9"/>
      <c r="M196" s="9"/>
      <c r="N196" s="9"/>
    </row>
    <row r="197" customFormat="false" ht="12.75" hidden="false" customHeight="false" outlineLevel="0" collapsed="false">
      <c r="B197" s="15" t="n">
        <v>37</v>
      </c>
      <c r="C197" s="19" t="s">
        <v>238</v>
      </c>
      <c r="D197" s="17" t="s">
        <v>47</v>
      </c>
      <c r="E197" s="18" t="n">
        <f aca="false">F197/G197*100</f>
        <v>0</v>
      </c>
      <c r="F197" s="9" t="n">
        <f aca="false">SUM(H197:N197)</f>
        <v>0</v>
      </c>
      <c r="G197" s="9" t="n">
        <f aca="false">COUNT(H197:N197)*2</f>
        <v>2</v>
      </c>
      <c r="H197" s="9"/>
      <c r="I197" s="9"/>
      <c r="J197" s="9"/>
      <c r="K197" s="9"/>
      <c r="L197" s="9"/>
      <c r="M197" s="9" t="n">
        <v>0</v>
      </c>
      <c r="N197" s="9"/>
    </row>
    <row r="198" customFormat="false" ht="12.75" hidden="false" customHeight="false" outlineLevel="0" collapsed="false">
      <c r="B198" s="15" t="n">
        <v>38</v>
      </c>
      <c r="C198" s="19" t="s">
        <v>239</v>
      </c>
      <c r="D198" s="17" t="s">
        <v>49</v>
      </c>
      <c r="E198" s="18" t="n">
        <f aca="false">F198/G198*100</f>
        <v>0</v>
      </c>
      <c r="F198" s="9" t="n">
        <f aca="false">SUM(H198:N198)</f>
        <v>0</v>
      </c>
      <c r="G198" s="9" t="n">
        <f aca="false">COUNT(H198:N198)*2</f>
        <v>14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</row>
    <row r="200" customFormat="false" ht="12.75" hidden="false" customHeight="false" outlineLevel="0" collapsed="false">
      <c r="B200" s="4" t="s">
        <v>51</v>
      </c>
      <c r="C200" s="4"/>
      <c r="D200" s="12"/>
      <c r="E200" s="1"/>
      <c r="F200" s="1"/>
      <c r="G200" s="1"/>
      <c r="H200" s="13" t="s">
        <v>2</v>
      </c>
      <c r="I200" s="13"/>
      <c r="J200" s="13"/>
      <c r="K200" s="13"/>
      <c r="L200" s="13"/>
      <c r="M200" s="13"/>
      <c r="N200" s="13"/>
    </row>
    <row r="201" customFormat="false" ht="12.75" hidden="false" customHeight="false" outlineLevel="0" collapsed="false">
      <c r="B201" s="5" t="s">
        <v>3</v>
      </c>
      <c r="C201" s="14" t="s">
        <v>60</v>
      </c>
      <c r="D201" s="5" t="s">
        <v>4</v>
      </c>
      <c r="E201" s="5" t="s">
        <v>61</v>
      </c>
      <c r="F201" s="5" t="s">
        <v>62</v>
      </c>
      <c r="G201" s="5" t="s">
        <v>63</v>
      </c>
      <c r="H201" s="5" t="n">
        <v>1</v>
      </c>
      <c r="I201" s="5" t="n">
        <v>2</v>
      </c>
      <c r="J201" s="5" t="n">
        <v>3</v>
      </c>
      <c r="K201" s="5" t="n">
        <v>4</v>
      </c>
      <c r="L201" s="5" t="n">
        <v>5</v>
      </c>
      <c r="M201" s="5" t="n">
        <v>6</v>
      </c>
      <c r="N201" s="5" t="n">
        <v>7</v>
      </c>
    </row>
    <row r="202" customFormat="false" ht="12.75" hidden="false" customHeight="false" outlineLevel="0" collapsed="false">
      <c r="B202" s="15" t="n">
        <v>1</v>
      </c>
      <c r="C202" s="19" t="s">
        <v>240</v>
      </c>
      <c r="D202" s="17" t="s">
        <v>53</v>
      </c>
      <c r="E202" s="18" t="n">
        <f aca="false">F202/G202*100</f>
        <v>100</v>
      </c>
      <c r="F202" s="9" t="n">
        <f aca="false">SUM(H202:N202)</f>
        <v>12</v>
      </c>
      <c r="G202" s="9" t="n">
        <f aca="false">COUNT(H202:N202)*2</f>
        <v>12</v>
      </c>
      <c r="H202" s="9" t="n">
        <v>2</v>
      </c>
      <c r="I202" s="9" t="n">
        <v>2</v>
      </c>
      <c r="J202" s="9" t="n">
        <v>2</v>
      </c>
      <c r="K202" s="9"/>
      <c r="L202" s="9" t="n">
        <v>2</v>
      </c>
      <c r="M202" s="9" t="n">
        <v>2</v>
      </c>
      <c r="N202" s="9" t="n">
        <v>2</v>
      </c>
    </row>
    <row r="203" customFormat="false" ht="12.75" hidden="false" customHeight="false" outlineLevel="0" collapsed="false">
      <c r="B203" s="15" t="n">
        <v>2</v>
      </c>
      <c r="C203" s="8" t="s">
        <v>241</v>
      </c>
      <c r="D203" s="17" t="s">
        <v>55</v>
      </c>
      <c r="E203" s="18" t="n">
        <f aca="false">F203/G203*100</f>
        <v>100</v>
      </c>
      <c r="F203" s="9" t="n">
        <f aca="false">SUM(H203:N203)</f>
        <v>10</v>
      </c>
      <c r="G203" s="9" t="n">
        <f aca="false">COUNT(H203:N203)*2</f>
        <v>10</v>
      </c>
      <c r="H203" s="9"/>
      <c r="I203" s="9" t="n">
        <v>2</v>
      </c>
      <c r="J203" s="9" t="n">
        <v>2</v>
      </c>
      <c r="K203" s="9" t="n">
        <v>2</v>
      </c>
      <c r="L203" s="9"/>
      <c r="M203" s="9" t="n">
        <v>2</v>
      </c>
      <c r="N203" s="9" t="n">
        <v>2</v>
      </c>
    </row>
    <row r="204" customFormat="false" ht="12.75" hidden="false" customHeight="false" outlineLevel="0" collapsed="false">
      <c r="B204" s="15" t="n">
        <v>3</v>
      </c>
      <c r="C204" s="19" t="s">
        <v>242</v>
      </c>
      <c r="D204" s="17" t="s">
        <v>52</v>
      </c>
      <c r="E204" s="18" t="n">
        <f aca="false">F204/G204*100</f>
        <v>100</v>
      </c>
      <c r="F204" s="9" t="n">
        <f aca="false">SUM(H204:N204)</f>
        <v>6</v>
      </c>
      <c r="G204" s="9" t="n">
        <f aca="false">COUNT(H204:N204)*2</f>
        <v>6</v>
      </c>
      <c r="H204" s="9"/>
      <c r="I204" s="9" t="n">
        <v>2</v>
      </c>
      <c r="J204" s="9"/>
      <c r="K204" s="9" t="n">
        <v>2</v>
      </c>
      <c r="L204" s="9" t="n">
        <v>2</v>
      </c>
      <c r="M204" s="9"/>
      <c r="N204" s="9"/>
    </row>
    <row r="205" customFormat="false" ht="12.75" hidden="false" customHeight="false" outlineLevel="0" collapsed="false">
      <c r="B205" s="15" t="n">
        <v>4</v>
      </c>
      <c r="C205" s="20" t="s">
        <v>243</v>
      </c>
      <c r="D205" s="9" t="s">
        <v>56</v>
      </c>
      <c r="E205" s="18" t="n">
        <f aca="false">F205/G205*100</f>
        <v>100</v>
      </c>
      <c r="F205" s="9" t="n">
        <f aca="false">SUM(H205:N205)</f>
        <v>2</v>
      </c>
      <c r="G205" s="9" t="n">
        <f aca="false">COUNT(H205:N205)*2</f>
        <v>2</v>
      </c>
      <c r="H205" s="9"/>
      <c r="I205" s="9" t="n">
        <v>2</v>
      </c>
      <c r="J205" s="9"/>
      <c r="K205" s="9"/>
      <c r="L205" s="9"/>
      <c r="M205" s="9"/>
      <c r="N205" s="9"/>
    </row>
    <row r="206" customFormat="false" ht="12.75" hidden="false" customHeight="false" outlineLevel="0" collapsed="false">
      <c r="B206" s="15" t="n">
        <v>5</v>
      </c>
      <c r="C206" s="19" t="s">
        <v>244</v>
      </c>
      <c r="D206" s="17" t="s">
        <v>54</v>
      </c>
      <c r="E206" s="18" t="n">
        <f aca="false">F206/G206*100</f>
        <v>83.3333333333333</v>
      </c>
      <c r="F206" s="9" t="n">
        <f aca="false">SUM(H206:N206)</f>
        <v>10</v>
      </c>
      <c r="G206" s="9" t="n">
        <f aca="false">COUNT(H206:N206)*2</f>
        <v>12</v>
      </c>
      <c r="H206" s="9" t="n">
        <v>1</v>
      </c>
      <c r="I206" s="9" t="n">
        <v>2</v>
      </c>
      <c r="J206" s="9" t="n">
        <v>1</v>
      </c>
      <c r="K206" s="9" t="n">
        <v>2</v>
      </c>
      <c r="L206" s="9" t="n">
        <v>2</v>
      </c>
      <c r="M206" s="9" t="n">
        <v>2</v>
      </c>
      <c r="N206" s="9"/>
    </row>
    <row r="207" customFormat="false" ht="12.75" hidden="false" customHeight="false" outlineLevel="0" collapsed="false">
      <c r="B207" s="15" t="n">
        <v>6</v>
      </c>
      <c r="C207" s="19" t="s">
        <v>245</v>
      </c>
      <c r="D207" s="17" t="s">
        <v>52</v>
      </c>
      <c r="E207" s="18" t="n">
        <f aca="false">F207/G207*100</f>
        <v>78.5714285714286</v>
      </c>
      <c r="F207" s="9" t="n">
        <f aca="false">SUM(H207:N207)</f>
        <v>11</v>
      </c>
      <c r="G207" s="9" t="n">
        <f aca="false">COUNT(H207:N207)*2</f>
        <v>14</v>
      </c>
      <c r="H207" s="9" t="n">
        <v>1</v>
      </c>
      <c r="I207" s="9" t="n">
        <v>2</v>
      </c>
      <c r="J207" s="9" t="n">
        <v>2</v>
      </c>
      <c r="K207" s="9" t="n">
        <v>1</v>
      </c>
      <c r="L207" s="9" t="n">
        <v>1</v>
      </c>
      <c r="M207" s="9" t="n">
        <v>2</v>
      </c>
      <c r="N207" s="9" t="n">
        <v>2</v>
      </c>
    </row>
    <row r="208" customFormat="false" ht="12.75" hidden="false" customHeight="false" outlineLevel="0" collapsed="false">
      <c r="B208" s="15" t="n">
        <v>7</v>
      </c>
      <c r="C208" s="20" t="s">
        <v>246</v>
      </c>
      <c r="D208" s="9" t="s">
        <v>57</v>
      </c>
      <c r="E208" s="18" t="n">
        <f aca="false">F208/G208*100</f>
        <v>70</v>
      </c>
      <c r="F208" s="9" t="n">
        <f aca="false">SUM(H208:N208)</f>
        <v>7</v>
      </c>
      <c r="G208" s="9" t="n">
        <f aca="false">COUNT(H208:N208)*2</f>
        <v>10</v>
      </c>
      <c r="H208" s="9" t="n">
        <v>2</v>
      </c>
      <c r="I208" s="9"/>
      <c r="J208" s="9"/>
      <c r="K208" s="9" t="n">
        <v>2</v>
      </c>
      <c r="L208" s="9" t="n">
        <v>1</v>
      </c>
      <c r="M208" s="9" t="n">
        <v>1</v>
      </c>
      <c r="N208" s="9" t="n">
        <v>1</v>
      </c>
    </row>
    <row r="209" customFormat="false" ht="12.75" hidden="false" customHeight="false" outlineLevel="0" collapsed="false">
      <c r="B209" s="15" t="n">
        <v>8</v>
      </c>
      <c r="C209" s="19" t="s">
        <v>247</v>
      </c>
      <c r="D209" s="17" t="s">
        <v>55</v>
      </c>
      <c r="E209" s="18" t="n">
        <f aca="false">F209/G209*100</f>
        <v>66.6666666666667</v>
      </c>
      <c r="F209" s="9" t="n">
        <f aca="false">SUM(H209:N209)</f>
        <v>8</v>
      </c>
      <c r="G209" s="9" t="n">
        <f aca="false">COUNT(H209:N209)*2</f>
        <v>12</v>
      </c>
      <c r="H209" s="9" t="n">
        <v>1</v>
      </c>
      <c r="I209" s="9" t="n">
        <v>2</v>
      </c>
      <c r="J209" s="9" t="n">
        <v>1</v>
      </c>
      <c r="K209" s="9"/>
      <c r="L209" s="9" t="n">
        <v>1</v>
      </c>
      <c r="M209" s="9" t="n">
        <v>1</v>
      </c>
      <c r="N209" s="9" t="n">
        <v>2</v>
      </c>
    </row>
    <row r="210" customFormat="false" ht="12.75" hidden="false" customHeight="false" outlineLevel="0" collapsed="false">
      <c r="B210" s="15" t="n">
        <v>9</v>
      </c>
      <c r="C210" s="19" t="s">
        <v>248</v>
      </c>
      <c r="D210" s="17" t="s">
        <v>53</v>
      </c>
      <c r="E210" s="18" t="n">
        <f aca="false">F210/G210*100</f>
        <v>64.2857142857143</v>
      </c>
      <c r="F210" s="9" t="n">
        <f aca="false">SUM(H210:N210)</f>
        <v>9</v>
      </c>
      <c r="G210" s="9" t="n">
        <f aca="false">COUNT(H210:N210)*2</f>
        <v>14</v>
      </c>
      <c r="H210" s="9" t="n">
        <v>1</v>
      </c>
      <c r="I210" s="9" t="n">
        <v>1</v>
      </c>
      <c r="J210" s="9" t="n">
        <v>1</v>
      </c>
      <c r="K210" s="9" t="n">
        <v>1</v>
      </c>
      <c r="L210" s="9" t="n">
        <v>2</v>
      </c>
      <c r="M210" s="9" t="n">
        <v>2</v>
      </c>
      <c r="N210" s="9" t="n">
        <v>1</v>
      </c>
    </row>
    <row r="211" customFormat="false" ht="12.75" hidden="false" customHeight="false" outlineLevel="0" collapsed="false">
      <c r="B211" s="15" t="n">
        <v>10</v>
      </c>
      <c r="C211" s="19" t="s">
        <v>249</v>
      </c>
      <c r="D211" s="17" t="s">
        <v>52</v>
      </c>
      <c r="E211" s="18" t="n">
        <f aca="false">F211/G211*100</f>
        <v>64.2857142857143</v>
      </c>
      <c r="F211" s="9" t="n">
        <f aca="false">SUM(H211:N211)</f>
        <v>9</v>
      </c>
      <c r="G211" s="9" t="n">
        <f aca="false">COUNT(H211:N211)*2</f>
        <v>14</v>
      </c>
      <c r="H211" s="9" t="n">
        <v>0</v>
      </c>
      <c r="I211" s="9" t="n">
        <v>2</v>
      </c>
      <c r="J211" s="9" t="n">
        <v>1</v>
      </c>
      <c r="K211" s="9" t="n">
        <v>1</v>
      </c>
      <c r="L211" s="9" t="n">
        <v>2</v>
      </c>
      <c r="M211" s="9" t="n">
        <v>1</v>
      </c>
      <c r="N211" s="9" t="n">
        <v>2</v>
      </c>
    </row>
    <row r="212" customFormat="false" ht="12.75" hidden="false" customHeight="false" outlineLevel="0" collapsed="false">
      <c r="B212" s="15" t="n">
        <v>11</v>
      </c>
      <c r="C212" s="20" t="s">
        <v>250</v>
      </c>
      <c r="D212" s="9" t="s">
        <v>56</v>
      </c>
      <c r="E212" s="18" t="n">
        <f aca="false">F212/G212*100</f>
        <v>50</v>
      </c>
      <c r="F212" s="9" t="n">
        <f aca="false">SUM(H212:N212)</f>
        <v>7</v>
      </c>
      <c r="G212" s="9" t="n">
        <f aca="false">COUNT(H212:N212)*2</f>
        <v>14</v>
      </c>
      <c r="H212" s="9" t="n">
        <v>1</v>
      </c>
      <c r="I212" s="9" t="n">
        <v>2</v>
      </c>
      <c r="J212" s="9" t="n">
        <v>2</v>
      </c>
      <c r="K212" s="9" t="n">
        <v>1</v>
      </c>
      <c r="L212" s="9" t="n">
        <v>1</v>
      </c>
      <c r="M212" s="9" t="n">
        <v>0</v>
      </c>
      <c r="N212" s="9" t="n">
        <v>0</v>
      </c>
    </row>
    <row r="213" customFormat="false" ht="12.75" hidden="false" customHeight="false" outlineLevel="0" collapsed="false">
      <c r="B213" s="15" t="n">
        <v>12</v>
      </c>
      <c r="C213" s="19" t="s">
        <v>251</v>
      </c>
      <c r="D213" s="17" t="s">
        <v>55</v>
      </c>
      <c r="E213" s="18" t="n">
        <f aca="false">F213/G213*100</f>
        <v>50</v>
      </c>
      <c r="F213" s="9" t="n">
        <f aca="false">SUM(H213:N213)</f>
        <v>6</v>
      </c>
      <c r="G213" s="9" t="n">
        <f aca="false">COUNT(H213:N213)*2</f>
        <v>12</v>
      </c>
      <c r="H213" s="9" t="n">
        <v>1</v>
      </c>
      <c r="I213" s="9" t="n">
        <v>2</v>
      </c>
      <c r="J213" s="9"/>
      <c r="K213" s="9" t="n">
        <v>1</v>
      </c>
      <c r="L213" s="9" t="n">
        <v>1</v>
      </c>
      <c r="M213" s="9" t="n">
        <v>0</v>
      </c>
      <c r="N213" s="9" t="n">
        <v>1</v>
      </c>
    </row>
    <row r="214" customFormat="false" ht="12.75" hidden="false" customHeight="false" outlineLevel="0" collapsed="false">
      <c r="B214" s="15" t="n">
        <v>13</v>
      </c>
      <c r="C214" s="16" t="s">
        <v>252</v>
      </c>
      <c r="D214" s="17" t="s">
        <v>58</v>
      </c>
      <c r="E214" s="18" t="n">
        <f aca="false">F214/G214*100</f>
        <v>50</v>
      </c>
      <c r="F214" s="9" t="n">
        <f aca="false">SUM(H214:N214)</f>
        <v>5</v>
      </c>
      <c r="G214" s="9" t="n">
        <f aca="false">COUNT(H214:N214)*2</f>
        <v>10</v>
      </c>
      <c r="H214" s="9" t="n">
        <v>2</v>
      </c>
      <c r="I214" s="9"/>
      <c r="J214" s="9" t="n">
        <v>1</v>
      </c>
      <c r="K214" s="9"/>
      <c r="L214" s="9" t="n">
        <v>0</v>
      </c>
      <c r="M214" s="9" t="n">
        <v>1</v>
      </c>
      <c r="N214" s="9" t="n">
        <v>1</v>
      </c>
    </row>
    <row r="215" customFormat="false" ht="12.75" hidden="false" customHeight="false" outlineLevel="0" collapsed="false">
      <c r="B215" s="15" t="n">
        <v>14</v>
      </c>
      <c r="C215" s="20" t="s">
        <v>253</v>
      </c>
      <c r="D215" s="9" t="s">
        <v>56</v>
      </c>
      <c r="E215" s="18" t="n">
        <f aca="false">F215/G215*100</f>
        <v>50</v>
      </c>
      <c r="F215" s="9" t="n">
        <f aca="false">SUM(H215:N215)</f>
        <v>5</v>
      </c>
      <c r="G215" s="9" t="n">
        <f aca="false">COUNT(H215:N215)*2</f>
        <v>10</v>
      </c>
      <c r="H215" s="9" t="n">
        <v>1</v>
      </c>
      <c r="I215" s="9"/>
      <c r="J215" s="9" t="n">
        <v>0</v>
      </c>
      <c r="K215" s="9" t="n">
        <v>2</v>
      </c>
      <c r="L215" s="9" t="n">
        <v>1</v>
      </c>
      <c r="M215" s="9"/>
      <c r="N215" s="9" t="n">
        <v>1</v>
      </c>
    </row>
    <row r="216" customFormat="false" ht="12.75" hidden="false" customHeight="false" outlineLevel="0" collapsed="false">
      <c r="B216" s="15" t="n">
        <v>15</v>
      </c>
      <c r="C216" s="19" t="s">
        <v>254</v>
      </c>
      <c r="D216" s="17" t="s">
        <v>55</v>
      </c>
      <c r="E216" s="18" t="n">
        <f aca="false">F216/G216*100</f>
        <v>50</v>
      </c>
      <c r="F216" s="9" t="n">
        <f aca="false">SUM(H216:N216)</f>
        <v>4</v>
      </c>
      <c r="G216" s="9" t="n">
        <f aca="false">COUNT(H216:N216)*2</f>
        <v>8</v>
      </c>
      <c r="H216" s="9" t="n">
        <v>1</v>
      </c>
      <c r="I216" s="9"/>
      <c r="J216" s="9" t="n">
        <v>1</v>
      </c>
      <c r="K216" s="9" t="n">
        <v>1</v>
      </c>
      <c r="L216" s="9" t="n">
        <v>1</v>
      </c>
      <c r="M216" s="9"/>
      <c r="N216" s="9"/>
    </row>
    <row r="217" customFormat="false" ht="12.75" hidden="false" customHeight="false" outlineLevel="0" collapsed="false">
      <c r="B217" s="15" t="n">
        <v>16</v>
      </c>
      <c r="C217" s="19" t="s">
        <v>255</v>
      </c>
      <c r="D217" s="17" t="s">
        <v>54</v>
      </c>
      <c r="E217" s="18" t="n">
        <f aca="false">F217/G217*100</f>
        <v>41.6666666666667</v>
      </c>
      <c r="F217" s="9" t="n">
        <f aca="false">SUM(H217:N217)</f>
        <v>5</v>
      </c>
      <c r="G217" s="9" t="n">
        <f aca="false">COUNT(H217:N217)*2</f>
        <v>12</v>
      </c>
      <c r="H217" s="9" t="n">
        <v>2</v>
      </c>
      <c r="I217" s="9" t="n">
        <v>1</v>
      </c>
      <c r="J217" s="9" t="n">
        <v>1</v>
      </c>
      <c r="K217" s="9" t="n">
        <v>0</v>
      </c>
      <c r="L217" s="9" t="n">
        <v>0</v>
      </c>
      <c r="M217" s="9" t="n">
        <v>1</v>
      </c>
      <c r="N217" s="9"/>
    </row>
    <row r="218" customFormat="false" ht="12.75" hidden="false" customHeight="false" outlineLevel="0" collapsed="false">
      <c r="B218" s="15" t="n">
        <v>17</v>
      </c>
      <c r="C218" s="19" t="s">
        <v>256</v>
      </c>
      <c r="D218" s="17" t="s">
        <v>59</v>
      </c>
      <c r="E218" s="18" t="n">
        <f aca="false">F218/G218*100</f>
        <v>40</v>
      </c>
      <c r="F218" s="9" t="n">
        <f aca="false">SUM(H218:N218)</f>
        <v>4</v>
      </c>
      <c r="G218" s="9" t="n">
        <f aca="false">COUNT(H218:N218)*2</f>
        <v>10</v>
      </c>
      <c r="H218" s="9"/>
      <c r="I218" s="9" t="n">
        <v>0</v>
      </c>
      <c r="J218" s="9" t="n">
        <v>2</v>
      </c>
      <c r="K218" s="9" t="n">
        <v>0</v>
      </c>
      <c r="L218" s="9"/>
      <c r="M218" s="9" t="n">
        <v>1</v>
      </c>
      <c r="N218" s="9" t="n">
        <v>1</v>
      </c>
    </row>
    <row r="219" customFormat="false" ht="12.75" hidden="false" customHeight="false" outlineLevel="0" collapsed="false">
      <c r="B219" s="15" t="n">
        <v>18</v>
      </c>
      <c r="C219" s="20" t="s">
        <v>257</v>
      </c>
      <c r="D219" s="9" t="s">
        <v>57</v>
      </c>
      <c r="E219" s="18" t="n">
        <f aca="false">F219/G219*100</f>
        <v>40</v>
      </c>
      <c r="F219" s="9" t="n">
        <f aca="false">SUM(H219:N219)</f>
        <v>4</v>
      </c>
      <c r="G219" s="9" t="n">
        <f aca="false">COUNT(H219:N219)*2</f>
        <v>10</v>
      </c>
      <c r="H219" s="9" t="n">
        <v>1</v>
      </c>
      <c r="I219" s="9" t="n">
        <v>0</v>
      </c>
      <c r="J219" s="9" t="n">
        <v>2</v>
      </c>
      <c r="K219" s="9"/>
      <c r="L219" s="9" t="n">
        <v>0</v>
      </c>
      <c r="M219" s="9" t="n">
        <v>1</v>
      </c>
      <c r="N219" s="9"/>
    </row>
    <row r="220" customFormat="false" ht="12.75" hidden="false" customHeight="false" outlineLevel="0" collapsed="false">
      <c r="B220" s="15" t="n">
        <v>19</v>
      </c>
      <c r="C220" s="16" t="s">
        <v>258</v>
      </c>
      <c r="D220" s="17" t="s">
        <v>58</v>
      </c>
      <c r="E220" s="18" t="n">
        <f aca="false">F220/G220*100</f>
        <v>33.3333333333333</v>
      </c>
      <c r="F220" s="9" t="n">
        <f aca="false">SUM(H220:N220)</f>
        <v>4</v>
      </c>
      <c r="G220" s="9" t="n">
        <f aca="false">COUNT(H220:N220)*2</f>
        <v>12</v>
      </c>
      <c r="H220" s="9"/>
      <c r="I220" s="9" t="n">
        <v>0</v>
      </c>
      <c r="J220" s="9" t="n">
        <v>1</v>
      </c>
      <c r="K220" s="9" t="n">
        <v>0</v>
      </c>
      <c r="L220" s="9" t="n">
        <v>0</v>
      </c>
      <c r="M220" s="9" t="n">
        <v>2</v>
      </c>
      <c r="N220" s="9" t="n">
        <v>1</v>
      </c>
    </row>
    <row r="221" customFormat="false" ht="12.75" hidden="false" customHeight="false" outlineLevel="0" collapsed="false">
      <c r="B221" s="15" t="n">
        <v>20</v>
      </c>
      <c r="C221" s="19" t="s">
        <v>259</v>
      </c>
      <c r="D221" s="17" t="s">
        <v>53</v>
      </c>
      <c r="E221" s="18" t="n">
        <f aca="false">F221/G221*100</f>
        <v>33.3333333333333</v>
      </c>
      <c r="F221" s="9" t="n">
        <f aca="false">SUM(H221:N221)</f>
        <v>4</v>
      </c>
      <c r="G221" s="9" t="n">
        <f aca="false">COUNT(H221:N221)*2</f>
        <v>12</v>
      </c>
      <c r="H221" s="9"/>
      <c r="I221" s="9" t="n">
        <v>0</v>
      </c>
      <c r="J221" s="9" t="n">
        <v>0</v>
      </c>
      <c r="K221" s="9" t="n">
        <v>1</v>
      </c>
      <c r="L221" s="9" t="n">
        <v>1</v>
      </c>
      <c r="M221" s="9" t="n">
        <v>1</v>
      </c>
      <c r="N221" s="9" t="n">
        <v>1</v>
      </c>
    </row>
    <row r="222" customFormat="false" ht="12.75" hidden="false" customHeight="false" outlineLevel="0" collapsed="false">
      <c r="B222" s="15" t="n">
        <v>21</v>
      </c>
      <c r="C222" s="19" t="s">
        <v>260</v>
      </c>
      <c r="D222" s="17" t="s">
        <v>54</v>
      </c>
      <c r="E222" s="18" t="n">
        <f aca="false">F222/G222*100</f>
        <v>33.3333333333333</v>
      </c>
      <c r="F222" s="9" t="n">
        <f aca="false">SUM(H222:N222)</f>
        <v>4</v>
      </c>
      <c r="G222" s="9" t="n">
        <f aca="false">COUNT(H222:N222)*2</f>
        <v>12</v>
      </c>
      <c r="H222" s="9" t="n">
        <v>0</v>
      </c>
      <c r="I222" s="9" t="n">
        <v>0</v>
      </c>
      <c r="J222" s="9" t="n">
        <v>2</v>
      </c>
      <c r="K222" s="9" t="n">
        <v>0</v>
      </c>
      <c r="L222" s="9" t="n">
        <v>1</v>
      </c>
      <c r="M222" s="9" t="n">
        <v>1</v>
      </c>
      <c r="N222" s="9"/>
    </row>
    <row r="223" customFormat="false" ht="12.75" hidden="false" customHeight="false" outlineLevel="0" collapsed="false">
      <c r="B223" s="15" t="n">
        <v>22</v>
      </c>
      <c r="C223" s="20" t="s">
        <v>261</v>
      </c>
      <c r="D223" s="9" t="s">
        <v>57</v>
      </c>
      <c r="E223" s="18" t="n">
        <f aca="false">F223/G223*100</f>
        <v>33.3333333333333</v>
      </c>
      <c r="F223" s="9" t="n">
        <f aca="false">SUM(H223:N223)</f>
        <v>4</v>
      </c>
      <c r="G223" s="9" t="n">
        <f aca="false">COUNT(H223:N223)*2</f>
        <v>12</v>
      </c>
      <c r="H223" s="9" t="n">
        <v>1</v>
      </c>
      <c r="I223" s="9" t="n">
        <v>0</v>
      </c>
      <c r="J223" s="9" t="n">
        <v>1</v>
      </c>
      <c r="K223" s="9" t="n">
        <v>2</v>
      </c>
      <c r="L223" s="9"/>
      <c r="M223" s="9" t="n">
        <v>0</v>
      </c>
      <c r="N223" s="9" t="n">
        <v>0</v>
      </c>
    </row>
    <row r="224" customFormat="false" ht="12.75" hidden="false" customHeight="false" outlineLevel="0" collapsed="false">
      <c r="B224" s="15" t="n">
        <v>23</v>
      </c>
      <c r="C224" s="20" t="s">
        <v>262</v>
      </c>
      <c r="D224" s="9" t="s">
        <v>56</v>
      </c>
      <c r="E224" s="18" t="n">
        <f aca="false">F224/G224*100</f>
        <v>33.3333333333333</v>
      </c>
      <c r="F224" s="9" t="n">
        <f aca="false">SUM(H224:N224)</f>
        <v>4</v>
      </c>
      <c r="G224" s="9" t="n">
        <f aca="false">COUNT(H224:N224)*2</f>
        <v>12</v>
      </c>
      <c r="H224" s="9" t="n">
        <v>0</v>
      </c>
      <c r="I224" s="9" t="n">
        <v>2</v>
      </c>
      <c r="J224" s="9" t="n">
        <v>0</v>
      </c>
      <c r="K224" s="9" t="n">
        <v>1</v>
      </c>
      <c r="L224" s="9" t="n">
        <v>0</v>
      </c>
      <c r="M224" s="9"/>
      <c r="N224" s="9" t="n">
        <v>1</v>
      </c>
    </row>
    <row r="225" customFormat="false" ht="12.75" hidden="false" customHeight="false" outlineLevel="0" collapsed="false">
      <c r="B225" s="15" t="n">
        <v>24</v>
      </c>
      <c r="C225" s="19" t="s">
        <v>263</v>
      </c>
      <c r="D225" s="17" t="s">
        <v>59</v>
      </c>
      <c r="E225" s="18" t="n">
        <f aca="false">F225/G225*100</f>
        <v>30</v>
      </c>
      <c r="F225" s="9" t="n">
        <f aca="false">SUM(H225:N225)</f>
        <v>3</v>
      </c>
      <c r="G225" s="9" t="n">
        <f aca="false">COUNT(H225:N225)*2</f>
        <v>10</v>
      </c>
      <c r="H225" s="9" t="n">
        <v>0</v>
      </c>
      <c r="I225" s="9"/>
      <c r="J225" s="9" t="n">
        <v>0</v>
      </c>
      <c r="K225" s="9" t="n">
        <v>1</v>
      </c>
      <c r="L225" s="9" t="n">
        <v>1</v>
      </c>
      <c r="M225" s="9"/>
      <c r="N225" s="9" t="n">
        <v>1</v>
      </c>
    </row>
    <row r="226" customFormat="false" ht="12.75" hidden="false" customHeight="false" outlineLevel="0" collapsed="false">
      <c r="B226" s="15" t="n">
        <v>25</v>
      </c>
      <c r="C226" s="19" t="s">
        <v>264</v>
      </c>
      <c r="D226" s="17" t="s">
        <v>59</v>
      </c>
      <c r="E226" s="18" t="n">
        <f aca="false">F226/G226*100</f>
        <v>25</v>
      </c>
      <c r="F226" s="9" t="n">
        <f aca="false">SUM(H226:N226)</f>
        <v>1</v>
      </c>
      <c r="G226" s="9" t="n">
        <f aca="false">COUNT(H226:N226)*2</f>
        <v>4</v>
      </c>
      <c r="H226" s="9" t="n">
        <v>1</v>
      </c>
      <c r="I226" s="9" t="n">
        <v>0</v>
      </c>
      <c r="J226" s="9"/>
      <c r="K226" s="9"/>
      <c r="L226" s="9"/>
      <c r="M226" s="9"/>
      <c r="N226" s="9"/>
    </row>
    <row r="227" customFormat="false" ht="12.75" hidden="false" customHeight="false" outlineLevel="0" collapsed="false">
      <c r="B227" s="15" t="n">
        <v>26</v>
      </c>
      <c r="C227" s="8" t="s">
        <v>235</v>
      </c>
      <c r="D227" s="17" t="s">
        <v>59</v>
      </c>
      <c r="E227" s="18" t="n">
        <f aca="false">F227/G227*100</f>
        <v>16.6666666666667</v>
      </c>
      <c r="F227" s="9" t="n">
        <f aca="false">SUM(H227:N227)</f>
        <v>1</v>
      </c>
      <c r="G227" s="9" t="n">
        <f aca="false">COUNT(H227:N227)*2</f>
        <v>6</v>
      </c>
      <c r="H227" s="9"/>
      <c r="I227" s="9"/>
      <c r="J227" s="9"/>
      <c r="K227" s="9" t="n">
        <v>1</v>
      </c>
      <c r="L227" s="9" t="n">
        <v>0</v>
      </c>
      <c r="M227" s="9" t="n">
        <v>0</v>
      </c>
      <c r="N227" s="9"/>
    </row>
    <row r="228" customFormat="false" ht="12.75" hidden="false" customHeight="false" outlineLevel="0" collapsed="false">
      <c r="B228" s="15" t="n">
        <v>27</v>
      </c>
      <c r="C228" s="19" t="s">
        <v>265</v>
      </c>
      <c r="D228" s="17" t="s">
        <v>52</v>
      </c>
      <c r="E228" s="18" t="n">
        <f aca="false">F228/G228*100</f>
        <v>12.5</v>
      </c>
      <c r="F228" s="9" t="n">
        <f aca="false">SUM(H228:N228)</f>
        <v>1</v>
      </c>
      <c r="G228" s="9" t="n">
        <f aca="false">COUNT(H228:N228)*2</f>
        <v>8</v>
      </c>
      <c r="H228" s="9" t="n">
        <v>0</v>
      </c>
      <c r="I228" s="9"/>
      <c r="J228" s="9" t="n">
        <v>0</v>
      </c>
      <c r="K228" s="9"/>
      <c r="L228" s="9"/>
      <c r="M228" s="9" t="n">
        <v>1</v>
      </c>
      <c r="N228" s="9" t="n">
        <v>0</v>
      </c>
    </row>
    <row r="229" customFormat="false" ht="12.75" hidden="false" customHeight="false" outlineLevel="0" collapsed="false">
      <c r="B229" s="15" t="n">
        <v>28</v>
      </c>
      <c r="C229" s="19" t="s">
        <v>266</v>
      </c>
      <c r="D229" s="17" t="s">
        <v>59</v>
      </c>
      <c r="E229" s="18" t="n">
        <f aca="false">F229/G229*100</f>
        <v>8.33333333333333</v>
      </c>
      <c r="F229" s="9" t="n">
        <f aca="false">SUM(H229:N229)</f>
        <v>1</v>
      </c>
      <c r="G229" s="9" t="n">
        <f aca="false">COUNT(H229:N229)*2</f>
        <v>12</v>
      </c>
      <c r="H229" s="9" t="n">
        <v>0</v>
      </c>
      <c r="I229" s="9" t="n">
        <v>0</v>
      </c>
      <c r="J229" s="9" t="n">
        <v>0</v>
      </c>
      <c r="K229" s="9"/>
      <c r="L229" s="9" t="n">
        <v>0</v>
      </c>
      <c r="M229" s="9" t="n">
        <v>1</v>
      </c>
      <c r="N229" s="9" t="n">
        <v>0</v>
      </c>
    </row>
    <row r="230" customFormat="false" ht="12.75" hidden="false" customHeight="false" outlineLevel="0" collapsed="false">
      <c r="B230" s="15" t="n">
        <v>29</v>
      </c>
      <c r="C230" s="20" t="s">
        <v>267</v>
      </c>
      <c r="D230" s="9" t="s">
        <v>57</v>
      </c>
      <c r="E230" s="18" t="n">
        <f aca="false">F230/G230*100</f>
        <v>8.33333333333333</v>
      </c>
      <c r="F230" s="9" t="n">
        <f aca="false">SUM(H230:N230)</f>
        <v>1</v>
      </c>
      <c r="G230" s="9" t="n">
        <f aca="false">COUNT(H230:N230)*2</f>
        <v>12</v>
      </c>
      <c r="H230" s="9"/>
      <c r="I230" s="9" t="n">
        <v>0</v>
      </c>
      <c r="J230" s="9" t="n">
        <v>0</v>
      </c>
      <c r="K230" s="9" t="n">
        <v>0</v>
      </c>
      <c r="L230" s="9" t="n">
        <v>0</v>
      </c>
      <c r="M230" s="9" t="n">
        <v>1</v>
      </c>
      <c r="N230" s="9" t="n">
        <v>0</v>
      </c>
    </row>
    <row r="231" customFormat="false" ht="12.75" hidden="false" customHeight="false" outlineLevel="0" collapsed="false">
      <c r="B231" s="15" t="n">
        <v>30</v>
      </c>
      <c r="C231" s="16" t="s">
        <v>268</v>
      </c>
      <c r="D231" s="17" t="s">
        <v>58</v>
      </c>
      <c r="E231" s="18" t="n">
        <f aca="false">F231/G231*100</f>
        <v>0</v>
      </c>
      <c r="F231" s="9" t="n">
        <f aca="false">SUM(H231:N231)</f>
        <v>0</v>
      </c>
      <c r="G231" s="9" t="n">
        <f aca="false">COUNT(H231:N231)*2</f>
        <v>10</v>
      </c>
      <c r="H231" s="9" t="n">
        <v>0</v>
      </c>
      <c r="I231" s="9" t="n">
        <v>0</v>
      </c>
      <c r="J231" s="9"/>
      <c r="K231" s="9" t="n">
        <v>0</v>
      </c>
      <c r="L231" s="9"/>
      <c r="M231" s="9" t="n">
        <v>0</v>
      </c>
      <c r="N231" s="9" t="n">
        <v>0</v>
      </c>
    </row>
    <row r="232" customFormat="false" ht="12.75" hidden="false" customHeight="false" outlineLevel="0" collapsed="false">
      <c r="B232" s="15" t="n">
        <v>31</v>
      </c>
      <c r="C232" s="16" t="s">
        <v>269</v>
      </c>
      <c r="D232" s="17" t="s">
        <v>58</v>
      </c>
      <c r="E232" s="18" t="n">
        <f aca="false">F232/G232*100</f>
        <v>0</v>
      </c>
      <c r="F232" s="9" t="n">
        <f aca="false">SUM(H232:N232)</f>
        <v>0</v>
      </c>
      <c r="G232" s="9" t="n">
        <f aca="false">COUNT(H232:N232)*2</f>
        <v>10</v>
      </c>
      <c r="H232" s="9" t="n">
        <v>0</v>
      </c>
      <c r="I232" s="9" t="n">
        <v>0</v>
      </c>
      <c r="J232" s="9" t="n">
        <v>0</v>
      </c>
      <c r="K232" s="9" t="n">
        <v>0</v>
      </c>
      <c r="L232" s="9" t="n">
        <v>0</v>
      </c>
      <c r="M232" s="9"/>
      <c r="N232" s="9"/>
    </row>
  </sheetData>
  <mergeCells count="12">
    <mergeCell ref="B1:C1"/>
    <mergeCell ref="H1:N1"/>
    <mergeCell ref="B38:C38"/>
    <mergeCell ref="H38:N38"/>
    <mergeCell ref="B76:C76"/>
    <mergeCell ref="H76:N76"/>
    <mergeCell ref="B113:C113"/>
    <mergeCell ref="H113:N113"/>
    <mergeCell ref="B159:C159"/>
    <mergeCell ref="H159:N159"/>
    <mergeCell ref="B200:C200"/>
    <mergeCell ref="H200:N20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Schools&amp;C&amp;"Arial,Bold"&amp;12Individual %&amp;R&amp;"Arial,Bold"&amp;12Friday 3:45pm
SKC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5-06-22T06:10:12Z</cp:lastPrinted>
  <dcterms:modified xsi:type="dcterms:W3CDTF">2015-06-22T06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2101663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